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FS request Form" sheetId="1" state="visible" r:id="rId2"/>
    <sheet name="Timesheet #1" sheetId="2" state="visible" r:id="rId3"/>
    <sheet name="Timesheet #2" sheetId="3" state="visible" r:id="rId4"/>
    <sheet name="Timesheet #3" sheetId="4" state="visible" r:id="rId5"/>
    <sheet name="Timesheet #4" sheetId="5" state="visible" r:id="rId6"/>
    <sheet name="Timesheet #5" sheetId="6" state="visible" r:id="rId7"/>
    <sheet name="Timesheet #6" sheetId="7" state="visible" r:id="rId8"/>
    <sheet name="Timesheet #7" sheetId="8" state="visible" r:id="rId9"/>
    <sheet name="Timesheet #8" sheetId="9" state="visible" r:id="rId10"/>
    <sheet name="Timesheet #9" sheetId="10" state="visible" r:id="rId11"/>
    <sheet name="Timesheet #10" sheetId="11" state="visible" r:id="rId12"/>
    <sheet name="Timesheet #11" sheetId="12" state="visible" r:id="rId13"/>
    <sheet name="Timesheet #12" sheetId="13" state="visible" r:id="rId14"/>
    <sheet name="Timesheet Instructions" sheetId="14" state="visible" r:id="rId15"/>
  </sheets>
  <definedNames>
    <definedName function="false" hidden="false" localSheetId="0" name="_xlnm.Print_Area" vbProcedure="false">'IFS request Form'!$A$1:$M$43</definedName>
    <definedName function="false" hidden="false" localSheetId="13" name="_xlnm.Print_Area" vbProcedure="false">'Timesheet Instructions'!$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73">
  <si>
    <t xml:space="preserve">IFS Request Form</t>
  </si>
  <si>
    <t xml:space="preserve">Section I. Project information</t>
  </si>
  <si>
    <r>
      <rPr>
        <sz val="10"/>
        <rFont val="Arial"/>
        <family val="2"/>
      </rPr>
      <t xml:space="preserve">Project Number </t>
    </r>
    <r>
      <rPr>
        <i val="true"/>
        <sz val="8"/>
        <rFont val="Arial"/>
        <family val="2"/>
      </rPr>
      <t xml:space="preserve">(BEP-22025)</t>
    </r>
  </si>
  <si>
    <t xml:space="preserve">Project Investigator Name</t>
  </si>
  <si>
    <t xml:space="preserve">Institution Name, City</t>
  </si>
  <si>
    <t xml:space="preserve">Section II. Payment information</t>
  </si>
  <si>
    <t xml:space="preserve">Request #</t>
  </si>
  <si>
    <t xml:space="preserve">Request date</t>
  </si>
  <si>
    <r>
      <rPr>
        <sz val="10"/>
        <rFont val="Arial"/>
        <family val="2"/>
      </rPr>
      <t xml:space="preserve">Period </t>
    </r>
    <r>
      <rPr>
        <i val="true"/>
        <sz val="8"/>
        <rFont val="Arial"/>
        <family val="2"/>
      </rPr>
      <t xml:space="preserve">(From MM/DD/YY to MM/DD/YY)</t>
    </r>
  </si>
  <si>
    <t xml:space="preserve">Notes/ Comments</t>
  </si>
  <si>
    <t xml:space="preserve">Section III. Participant information</t>
  </si>
  <si>
    <t xml:space="preserve">Example</t>
  </si>
  <si>
    <t xml:space="preserve">Last Name</t>
  </si>
  <si>
    <t xml:space="preserve">Smith</t>
  </si>
  <si>
    <t xml:space="preserve">First Name</t>
  </si>
  <si>
    <t xml:space="preserve">John</t>
  </si>
  <si>
    <t xml:space="preserve">Position Title</t>
  </si>
  <si>
    <t xml:space="preserve">Senior Microbiologist</t>
  </si>
  <si>
    <t xml:space="preserve">Institution Name</t>
  </si>
  <si>
    <t xml:space="preserve">JS Academy of Sciences</t>
  </si>
  <si>
    <t xml:space="preserve">Hourly Pay Rate</t>
  </si>
  <si>
    <r>
      <rPr>
        <sz val="10"/>
        <rFont val="Arial"/>
        <family val="2"/>
      </rPr>
      <t xml:space="preserve">Total Hours worked</t>
    </r>
    <r>
      <rPr>
        <sz val="8"/>
        <rFont val="Arial"/>
        <family val="2"/>
      </rPr>
      <t xml:space="preserve"> </t>
    </r>
    <r>
      <rPr>
        <i val="true"/>
        <sz val="8"/>
        <rFont val="Arial"/>
        <family val="2"/>
      </rPr>
      <t xml:space="preserve">(must match Timesheet</t>
    </r>
    <r>
      <rPr>
        <i val="true"/>
        <sz val="10"/>
        <rFont val="Arial"/>
        <family val="2"/>
      </rPr>
      <t xml:space="preserve">)</t>
    </r>
  </si>
  <si>
    <t xml:space="preserve">Total Amount requested</t>
  </si>
  <si>
    <t xml:space="preserve">Signed Timesheet Submitted</t>
  </si>
  <si>
    <t xml:space="preserve">Yes</t>
  </si>
  <si>
    <t xml:space="preserve">CRDF Global Notes/Approval</t>
  </si>
  <si>
    <t xml:space="preserve">Section IV. Banking information</t>
  </si>
  <si>
    <t xml:space="preserve">Payment to Participant or Institute</t>
  </si>
  <si>
    <t xml:space="preserve">Institute</t>
  </si>
  <si>
    <t xml:space="preserve">Payee Name </t>
  </si>
  <si>
    <t xml:space="preserve"> </t>
  </si>
  <si>
    <t xml:space="preserve">Institute Account on File</t>
  </si>
  <si>
    <t xml:space="preserve">Bank Name</t>
  </si>
  <si>
    <t xml:space="preserve">N/A</t>
  </si>
  <si>
    <t xml:space="preserve">Bank Address</t>
  </si>
  <si>
    <t xml:space="preserve">Account Number/IBAN Number</t>
  </si>
  <si>
    <t xml:space="preserve">Routing Number or SWIFT Code</t>
  </si>
  <si>
    <t xml:space="preserve">Payee Phone Number </t>
  </si>
  <si>
    <t xml:space="preserve">Payee Address</t>
  </si>
  <si>
    <t xml:space="preserve">Payee Email</t>
  </si>
  <si>
    <t xml:space="preserve">Nearest Exchange Bank Location</t>
  </si>
  <si>
    <t xml:space="preserve">Currency of Account</t>
  </si>
  <si>
    <t xml:space="preserve">PARTICIPANT TIMESHEET</t>
  </si>
  <si>
    <t xml:space="preserve">Participant Name</t>
  </si>
  <si>
    <t xml:space="preserve">Instructions</t>
  </si>
  <si>
    <t xml:space="preserve">CRDF Agreement Number</t>
  </si>
  <si>
    <t xml:space="preserve">Period (From MM/DD/YYYY to MM/DDD/YYYY)</t>
  </si>
  <si>
    <t xml:space="preserve">Month</t>
  </si>
  <si>
    <t xml:space="preserve">Day</t>
  </si>
  <si>
    <t xml:space="preserve">Hours Spent on Primary CRDF Project</t>
  </si>
  <si>
    <t xml:space="preserve">Hours Spent on Other CRDF Projects</t>
  </si>
  <si>
    <t xml:space="preserve">Hours Spent on Non-CRDF Activities</t>
  </si>
  <si>
    <t xml:space="preserve">TOTAL HOURS</t>
  </si>
  <si>
    <t xml:space="preserve">Total CRDF Project Hours</t>
  </si>
  <si>
    <t xml:space="preserve">Total Person-Days</t>
  </si>
  <si>
    <t xml:space="preserve">Quarterly Summary</t>
  </si>
  <si>
    <t xml:space="preserve">I hereby certify that the hours reported above were spent on the specified CRDF project in accordance with the terms of the Agreement, that they are true and accurate and that payment for the time worked has not been paid by nor will be billed to another project or source.</t>
  </si>
  <si>
    <t xml:space="preserve">Total Hours</t>
  </si>
  <si>
    <t xml:space="preserve">Participant Signature </t>
  </si>
  <si>
    <t xml:space="preserve">I hereby certify that the hours reported by the participant identified above are true and accurate to the best of my knowledge and belief and are in accordance with the terms of the Agreement.</t>
  </si>
  <si>
    <t xml:space="preserve">Principal Investigator Signature</t>
  </si>
  <si>
    <t xml:space="preserve">INSTRUCTIONS</t>
  </si>
  <si>
    <t xml:space="preserve">SAMPLE</t>
  </si>
  <si>
    <t xml:space="preserve">SMITH, John</t>
  </si>
  <si>
    <t xml:space="preserve">Project Number</t>
  </si>
  <si>
    <t xml:space="preserve">RX00-59999-MO-08</t>
  </si>
  <si>
    <t xml:space="preserve">Period (From MM/DD/YYYY to MM/DD/YYYY)</t>
  </si>
  <si>
    <t xml:space="preserve">01/01/2016 - 03/31/2016</t>
  </si>
  <si>
    <t xml:space="preserve">January </t>
  </si>
  <si>
    <t xml:space="preserve">Hours Spent on Primary CRDF Global Project</t>
  </si>
  <si>
    <t xml:space="preserve">Hours Spent on Other CRDF Global Projects</t>
  </si>
  <si>
    <t xml:space="preserve">Hours Spent on Non-CRDF Global Activities</t>
  </si>
  <si>
    <t xml:space="preserve">Total CRDF Global Global Project Hours</t>
  </si>
</sst>
</file>

<file path=xl/styles.xml><?xml version="1.0" encoding="utf-8"?>
<styleSheet xmlns="http://schemas.openxmlformats.org/spreadsheetml/2006/main">
  <numFmts count="8">
    <numFmt numFmtId="164" formatCode="General"/>
    <numFmt numFmtId="165" formatCode="_-* #,##0.00&quot; kr&quot;_-;\-* #,##0.00&quot; kr&quot;_-;_-* \-??&quot; kr&quot;_-;_-@_-"/>
    <numFmt numFmtId="166" formatCode="m/d/yy;@"/>
    <numFmt numFmtId="167" formatCode="\$#,##0.00"/>
    <numFmt numFmtId="168" formatCode="#&quot; Hours&quot;"/>
    <numFmt numFmtId="169" formatCode="0.0"/>
    <numFmt numFmtId="170" formatCode="0"/>
    <numFmt numFmtId="171" formatCode="General"/>
  </numFmts>
  <fonts count="20">
    <font>
      <sz val="10"/>
      <name val="Arial"/>
      <family val="0"/>
    </font>
    <font>
      <sz val="10"/>
      <name val="Arial"/>
      <family val="0"/>
    </font>
    <font>
      <sz val="10"/>
      <name val="Arial"/>
      <family val="0"/>
    </font>
    <font>
      <sz val="10"/>
      <name val="Arial"/>
      <family val="0"/>
    </font>
    <font>
      <u val="single"/>
      <sz val="10"/>
      <color rgb="FF0000FF"/>
      <name val="Arial"/>
      <family val="0"/>
      <charset val="186"/>
    </font>
    <font>
      <sz val="10"/>
      <name val="Arial"/>
      <family val="0"/>
      <charset val="186"/>
    </font>
    <font>
      <b val="true"/>
      <sz val="16"/>
      <name val="Arial"/>
      <family val="2"/>
    </font>
    <font>
      <sz val="10"/>
      <name val="Arial"/>
      <family val="2"/>
    </font>
    <font>
      <i val="true"/>
      <sz val="10"/>
      <name val="Arial"/>
      <family val="2"/>
    </font>
    <font>
      <b val="true"/>
      <sz val="10"/>
      <name val="Arial"/>
      <family val="2"/>
    </font>
    <font>
      <b val="true"/>
      <i val="true"/>
      <sz val="10"/>
      <name val="Arial"/>
      <family val="2"/>
    </font>
    <font>
      <i val="true"/>
      <sz val="8"/>
      <name val="Arial"/>
      <family val="2"/>
    </font>
    <font>
      <u val="single"/>
      <sz val="10"/>
      <color rgb="FF0000FF"/>
      <name val="Arial"/>
      <family val="2"/>
    </font>
    <font>
      <sz val="8"/>
      <name val="Arial"/>
      <family val="2"/>
    </font>
    <font>
      <u val="single"/>
      <sz val="16"/>
      <color rgb="FF0000FF"/>
      <name val="Calibri"/>
      <family val="2"/>
    </font>
    <font>
      <u val="single"/>
      <sz val="10"/>
      <color rgb="FF0000FF"/>
      <name val="Arial"/>
      <family val="0"/>
    </font>
    <font>
      <b val="true"/>
      <sz val="12"/>
      <name val="Arial"/>
      <family val="2"/>
    </font>
    <font>
      <sz val="11"/>
      <color rgb="FF000000"/>
      <name val="Arial"/>
      <family val="2"/>
    </font>
    <font>
      <b val="true"/>
      <u val="single"/>
      <sz val="10"/>
      <color rgb="FF000000"/>
      <name val="Arial"/>
      <family val="0"/>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true"/>
    </xf>
    <xf numFmtId="164" fontId="7" fillId="0" borderId="0" xfId="23" applyFont="true" applyBorder="false" applyAlignment="false" applyProtection="true">
      <alignment horizontal="general" vertical="bottom" textRotation="0" wrapText="false" indent="0" shrinkToFit="false"/>
      <protection locked="false" hidden="true"/>
    </xf>
    <xf numFmtId="164" fontId="8" fillId="0" borderId="0" xfId="23" applyFont="true" applyBorder="false" applyAlignment="false" applyProtection="true">
      <alignment horizontal="general" vertical="bottom" textRotation="0" wrapText="false" indent="0" shrinkToFit="false"/>
      <protection locked="false" hidden="true"/>
    </xf>
    <xf numFmtId="164" fontId="7"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true" hidden="true"/>
    </xf>
    <xf numFmtId="164" fontId="9" fillId="0" borderId="0" xfId="23" applyFont="true" applyBorder="false" applyAlignment="false" applyProtection="true">
      <alignment horizontal="general" vertical="bottom" textRotation="0" wrapText="false" indent="0" shrinkToFit="false"/>
      <protection locked="false" hidden="true"/>
    </xf>
    <xf numFmtId="164" fontId="10" fillId="0" borderId="0" xfId="23" applyFont="true" applyBorder="false" applyAlignment="false" applyProtection="true">
      <alignment horizontal="general" vertical="bottom" textRotation="0" wrapText="false" indent="0" shrinkToFit="false"/>
      <protection locked="false" hidden="true"/>
    </xf>
    <xf numFmtId="164" fontId="7" fillId="0" borderId="1" xfId="23" applyFont="true" applyBorder="true" applyAlignment="false" applyProtection="true">
      <alignment horizontal="general" vertical="bottom" textRotation="0" wrapText="false" indent="0" shrinkToFit="false"/>
      <protection locked="true" hidden="true"/>
    </xf>
    <xf numFmtId="164" fontId="7" fillId="0" borderId="1" xfId="23" applyFont="true" applyBorder="true" applyAlignment="true" applyProtection="true">
      <alignment horizontal="center" vertical="bottom" textRotation="0" wrapText="false" indent="0" shrinkToFit="false"/>
      <protection locked="false" hidden="true"/>
    </xf>
    <xf numFmtId="164" fontId="7" fillId="0" borderId="0" xfId="23" applyFont="true" applyBorder="true" applyAlignment="true" applyProtection="true">
      <alignment horizontal="center" vertical="bottom" textRotation="0" wrapText="false" indent="0" shrinkToFit="false"/>
      <protection locked="false" hidden="true"/>
    </xf>
    <xf numFmtId="164" fontId="12" fillId="0" borderId="0" xfId="22" applyFont="true" applyBorder="true" applyAlignment="true" applyProtection="true">
      <alignment horizontal="center" vertical="bottom" textRotation="0" wrapText="false" indent="0" shrinkToFit="false"/>
      <protection locked="false" hidden="true"/>
    </xf>
    <xf numFmtId="164" fontId="7" fillId="0" borderId="0" xfId="23" applyFont="true" applyBorder="true" applyAlignment="false" applyProtection="true">
      <alignment horizontal="general" vertical="bottom" textRotation="0" wrapText="false" indent="0" shrinkToFit="false"/>
      <protection locked="false" hidden="true"/>
    </xf>
    <xf numFmtId="164" fontId="9" fillId="0" borderId="0" xfId="23" applyFont="true" applyBorder="false" applyAlignment="true" applyProtection="true">
      <alignment horizontal="center" vertical="bottom" textRotation="0" wrapText="false" indent="0" shrinkToFit="false"/>
      <protection locked="false" hidden="true"/>
    </xf>
    <xf numFmtId="164" fontId="9" fillId="0" borderId="0" xfId="23" applyFont="true" applyBorder="true" applyAlignment="true" applyProtection="true">
      <alignment horizontal="center" vertical="bottom" textRotation="0" wrapText="false" indent="0" shrinkToFit="false"/>
      <protection locked="false" hidden="true"/>
    </xf>
    <xf numFmtId="166" fontId="7" fillId="0" borderId="1" xfId="23" applyFont="true" applyBorder="true" applyAlignment="true" applyProtection="true">
      <alignment horizontal="center" vertical="bottom" textRotation="0" wrapText="false" indent="0" shrinkToFit="false"/>
      <protection locked="false" hidden="true"/>
    </xf>
    <xf numFmtId="166" fontId="7" fillId="0" borderId="0" xfId="23" applyFont="true" applyBorder="true" applyAlignment="true" applyProtection="true">
      <alignment horizontal="center" vertical="bottom" textRotation="0" wrapText="false" indent="0" shrinkToFit="false"/>
      <protection locked="false" hidden="true"/>
    </xf>
    <xf numFmtId="164" fontId="7" fillId="0" borderId="1" xfId="23" applyFont="true" applyBorder="true" applyAlignment="true" applyProtection="true">
      <alignment horizontal="center" vertical="bottom" textRotation="0" wrapText="false" indent="0" shrinkToFit="false"/>
      <protection locked="false" hidden="true"/>
    </xf>
    <xf numFmtId="164" fontId="7" fillId="0" borderId="0" xfId="23" applyFont="true" applyBorder="true" applyAlignment="true" applyProtection="true">
      <alignment horizontal="center" vertical="bottom" textRotation="0" wrapText="false" indent="0" shrinkToFit="false"/>
      <protection locked="false" hidden="true"/>
    </xf>
    <xf numFmtId="164" fontId="8" fillId="0" borderId="0" xfId="23" applyFont="true" applyBorder="true" applyAlignment="false" applyProtection="true">
      <alignment horizontal="general" vertical="bottom" textRotation="0" wrapText="false" indent="0" shrinkToFit="false"/>
      <protection locked="false" hidden="true"/>
    </xf>
    <xf numFmtId="164" fontId="7" fillId="0" borderId="0" xfId="23" applyFont="true" applyBorder="false" applyAlignment="true" applyProtection="true">
      <alignment horizontal="center" vertical="bottom" textRotation="0" wrapText="false" indent="0" shrinkToFit="false"/>
      <protection locked="false" hidden="true"/>
    </xf>
    <xf numFmtId="164" fontId="9" fillId="0" borderId="0" xfId="23" applyFont="true" applyBorder="false" applyAlignment="true" applyProtection="true">
      <alignment horizontal="general" vertical="bottom" textRotation="0" wrapText="true" indent="0" shrinkToFit="false"/>
      <protection locked="true" hidden="true"/>
    </xf>
    <xf numFmtId="164" fontId="8" fillId="0" borderId="1" xfId="23" applyFont="true" applyBorder="true" applyAlignment="true" applyProtection="true">
      <alignment horizontal="center" vertical="bottom" textRotation="0" wrapText="false" indent="0" shrinkToFit="false"/>
      <protection locked="true" hidden="true"/>
    </xf>
    <xf numFmtId="167" fontId="7" fillId="0" borderId="1" xfId="23" applyFont="true" applyBorder="true" applyAlignment="true" applyProtection="true">
      <alignment horizontal="center" vertical="bottom" textRotation="0" wrapText="false" indent="0" shrinkToFit="false"/>
      <protection locked="false" hidden="true"/>
    </xf>
    <xf numFmtId="167" fontId="8" fillId="0" borderId="1" xfId="23" applyFont="true" applyBorder="true" applyAlignment="true" applyProtection="true">
      <alignment horizontal="center" vertical="bottom" textRotation="0" wrapText="false" indent="0" shrinkToFit="false"/>
      <protection locked="true" hidden="true"/>
    </xf>
    <xf numFmtId="168" fontId="7" fillId="0" borderId="1" xfId="23" applyFont="true" applyBorder="true" applyAlignment="true" applyProtection="true">
      <alignment horizontal="center" vertical="bottom" textRotation="0" wrapText="false" indent="0" shrinkToFit="false"/>
      <protection locked="false" hidden="true"/>
    </xf>
    <xf numFmtId="168" fontId="8" fillId="0" borderId="1" xfId="23" applyFont="true" applyBorder="true" applyAlignment="true" applyProtection="true">
      <alignment horizontal="center" vertical="bottom" textRotation="0" wrapText="false" indent="0" shrinkToFit="false"/>
      <protection locked="true" hidden="true"/>
    </xf>
    <xf numFmtId="167" fontId="10" fillId="0" borderId="1" xfId="21" applyFont="true" applyBorder="true" applyAlignment="true" applyProtection="true">
      <alignment horizontal="center" vertical="bottom" textRotation="0" wrapText="false" indent="0" shrinkToFit="false"/>
      <protection locked="true" hidden="true"/>
    </xf>
    <xf numFmtId="165" fontId="7" fillId="0" borderId="1" xfId="21" applyFont="true" applyBorder="true" applyAlignment="true" applyProtection="true">
      <alignment horizontal="center" vertical="bottom" textRotation="0" wrapText="false" indent="0" shrinkToFit="false"/>
      <protection locked="false" hidden="true"/>
    </xf>
    <xf numFmtId="165" fontId="8" fillId="0" borderId="1" xfId="21" applyFont="true" applyBorder="true" applyAlignment="true" applyProtection="true">
      <alignment horizontal="center" vertical="bottom" textRotation="0" wrapText="false" indent="0" shrinkToFit="false"/>
      <protection locked="true" hidden="true"/>
    </xf>
    <xf numFmtId="164" fontId="8" fillId="2" borderId="1" xfId="23" applyFont="true" applyBorder="true" applyAlignment="false" applyProtection="true">
      <alignment horizontal="general" vertical="bottom" textRotation="0" wrapText="false" indent="0" shrinkToFit="false"/>
      <protection locked="true" hidden="true"/>
    </xf>
    <xf numFmtId="165" fontId="10" fillId="2" borderId="1" xfId="21" applyFont="true" applyBorder="true" applyAlignment="true" applyProtection="true">
      <alignment horizontal="center" vertical="bottom" textRotation="0" wrapText="false" indent="0" shrinkToFit="false"/>
      <protection locked="true" hidden="true"/>
    </xf>
    <xf numFmtId="164" fontId="7" fillId="0" borderId="0" xfId="23" applyFont="true" applyBorder="true" applyAlignment="false" applyProtection="true">
      <alignment horizontal="general" vertical="bottom" textRotation="0" wrapText="false" indent="0" shrinkToFit="false"/>
      <protection locked="true" hidden="true"/>
    </xf>
    <xf numFmtId="164" fontId="7" fillId="0" borderId="0" xfId="23" applyFont="true" applyBorder="true" applyAlignment="true" applyProtection="true">
      <alignment horizontal="center" vertical="bottom" textRotation="0" wrapText="false" indent="0" shrinkToFit="false"/>
      <protection locked="true" hidden="true"/>
    </xf>
    <xf numFmtId="164" fontId="8" fillId="0" borderId="0" xfId="23" applyFont="true" applyBorder="true" applyAlignment="true" applyProtection="true">
      <alignment horizontal="center" vertical="bottom" textRotation="0" wrapText="false" indent="0" shrinkToFit="false"/>
      <protection locked="true" hidden="true"/>
    </xf>
    <xf numFmtId="164" fontId="9" fillId="0" borderId="2" xfId="23" applyFont="true" applyBorder="true" applyAlignment="false" applyProtection="true">
      <alignment horizontal="general" vertical="bottom" textRotation="0" wrapText="false" indent="0" shrinkToFit="false"/>
      <protection locked="true" hidden="true"/>
    </xf>
    <xf numFmtId="164" fontId="7" fillId="0" borderId="2" xfId="23" applyFont="true" applyBorder="true" applyAlignment="true" applyProtection="true">
      <alignment horizontal="center" vertical="bottom" textRotation="0" wrapText="false" indent="0" shrinkToFit="false"/>
      <protection locked="true" hidden="true"/>
    </xf>
    <xf numFmtId="164" fontId="8" fillId="0" borderId="2" xfId="23" applyFont="true" applyBorder="true" applyAlignment="true" applyProtection="true">
      <alignment horizontal="center" vertical="bottom" textRotation="0" wrapText="false" indent="0" shrinkToFit="false"/>
      <protection locked="true" hidden="true"/>
    </xf>
    <xf numFmtId="164" fontId="7" fillId="0" borderId="3" xfId="23" applyFont="true" applyBorder="true" applyAlignment="false" applyProtection="true">
      <alignment horizontal="general" vertical="bottom" textRotation="0" wrapText="false" indent="0" shrinkToFit="false"/>
      <protection locked="true" hidden="true"/>
    </xf>
    <xf numFmtId="164" fontId="7" fillId="0" borderId="3" xfId="23" applyFont="true" applyBorder="true" applyAlignment="true" applyProtection="true">
      <alignment horizontal="center" vertical="bottom" textRotation="0" wrapText="false" indent="0" shrinkToFit="false"/>
      <protection locked="false" hidden="true"/>
    </xf>
    <xf numFmtId="164" fontId="8" fillId="0" borderId="3" xfId="23" applyFont="true" applyBorder="true" applyAlignment="true" applyProtection="true">
      <alignment horizontal="center" vertical="bottom" textRotation="0" wrapText="false" indent="0" shrinkToFit="false"/>
      <protection locked="true" hidden="true"/>
    </xf>
    <xf numFmtId="164" fontId="8" fillId="0" borderId="3" xfId="23" applyFont="true" applyBorder="true" applyAlignment="true" applyProtection="true">
      <alignment horizontal="center" vertical="bottom" textRotation="0" wrapText="false" indent="0" shrinkToFit="false"/>
      <protection locked="false" hidden="true"/>
    </xf>
    <xf numFmtId="164" fontId="8" fillId="0" borderId="1" xfId="23" applyFont="true" applyBorder="true" applyAlignment="true" applyProtection="true">
      <alignment horizontal="center" vertical="bottom" textRotation="0" wrapText="false" indent="0" shrinkToFit="false"/>
      <protection locked="false" hidden="true"/>
    </xf>
    <xf numFmtId="164" fontId="8" fillId="0" borderId="4" xfId="23"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16" fillId="0" borderId="6"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fals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_IFS Request" xfId="21"/>
    <cellStyle name="Hyperlink_IFS Request" xfId="22"/>
    <cellStyle name="Normal_IFS Request"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32840</xdr:colOff>
      <xdr:row>7</xdr:row>
      <xdr:rowOff>28440</xdr:rowOff>
    </xdr:to>
    <xdr:pic>
      <xdr:nvPicPr>
        <xdr:cNvPr id="0" name="Picture 1" descr=""/>
        <xdr:cNvPicPr/>
      </xdr:nvPicPr>
      <xdr:blipFill>
        <a:blip r:embed="rId1"/>
        <a:stretch/>
      </xdr:blipFill>
      <xdr:spPr>
        <a:xfrm>
          <a:off x="0" y="0"/>
          <a:ext cx="4229280" cy="125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33560</xdr:rowOff>
    </xdr:from>
    <xdr:to>
      <xdr:col>10</xdr:col>
      <xdr:colOff>30960</xdr:colOff>
      <xdr:row>27</xdr:row>
      <xdr:rowOff>162000</xdr:rowOff>
    </xdr:to>
    <xdr:sp>
      <xdr:nvSpPr>
        <xdr:cNvPr id="1" name="Text Box 1"/>
        <xdr:cNvSpPr/>
      </xdr:nvSpPr>
      <xdr:spPr>
        <a:xfrm>
          <a:off x="40320" y="295560"/>
          <a:ext cx="9690840" cy="4238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General Guideli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ach participant under a CRDF Global award must maintain a record of hours worked in order to receive payment under the awar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ach participant must use the CRDF Global Participant Timesheet to record total hours worked on the CRDF Global award and other CRDF Global and non-CRDF Global activities for which the participant receives compensation.  Please note that hours for which payment is received from other sources may NOT be charged to the CRDF Global awar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ticipants working under multiple CRDF Global awards must use a separate timesheet for each project.  An approved timesheet for each period should be maintained by the Principal Investigator/Project Director for each CRDF Global project and by each project participant. These documents should be made available during CRDF Global project audits and site visits or upon the request of CRDF Global.  Total payment for hours worked on all CRDF Global projects may not exceed the established limits set forth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rticipants should record hours worked on a daily basis.  Timesheets can be maintained electronically or in hard cop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pon conclusion of the reporting period, each participant should print and sign his/her timesheet and submit to the Principal Investigator/Project Director for review and approval. Changes may be made on the signed form by pen-and-ink provided the changes are clearly legible and are initialed by the Principal Investigator/Project Director and the Participant and are accompanied by a written explanation of the change. Upon approval, the Principal Investigator/Project Director should complete the appropriate CRDF Global Request for Individual Financial Support based on the hours recorded in the individual timesheets.  While submission of the timesheets is not required to request an Individual Financial Support payment, CRDF Global reserves the right to request copies of any or all timesheet records prior to making pay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ayment requested MUST be consistent with hours reported in the timesheets and with applicable award terms and conditions.  Requests for payment in excess of reported hours worked or otherwise in violation of CRDF Global terms and conditions will be denied.</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Completing the For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ach participant should be provided with an electronic or hardcopy of the Timesheet form.  Please enter information requested in the highlighted cells. An example of a correctly completed form is provided below.  Note - please enter hours rounded to the nearest half hou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1600</xdr:colOff>
      <xdr:row>45</xdr:row>
      <xdr:rowOff>133560</xdr:rowOff>
    </xdr:from>
    <xdr:to>
      <xdr:col>10</xdr:col>
      <xdr:colOff>41040</xdr:colOff>
      <xdr:row>57</xdr:row>
      <xdr:rowOff>161640</xdr:rowOff>
    </xdr:to>
    <xdr:sp>
      <xdr:nvSpPr>
        <xdr:cNvPr id="2" name="Text Box 2"/>
        <xdr:cNvSpPr/>
      </xdr:nvSpPr>
      <xdr:spPr>
        <a:xfrm>
          <a:off x="21600" y="8801280"/>
          <a:ext cx="9719640" cy="197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RDF Individual Financial Support Rates &amp; Guideli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Each Principal Investigator/Project Director must submit a Participant Labor Rate list for all participants to receive payment under the award including their work titles, personnel classifications and proposed IFS rates.  This list must be approved by CRDF Global prior to processing any payment request.  All IFS requests must be consistent with the IFS rates submitted to and approved by CRDF Glob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CRDF Global IFS rates are based on 8-hour "person-days."  The maximum allowable hours per day that can be charged to CRDF Global (regardless of number of CRDF Global awards upon which an individual participant works) is 8.   The maximum number of person-days that can be charged to CRDF Global per calendar month (regardless of number of CRDF Global awards upon which an individual participant works) is 20 (160 hours).  The maximum allowable per year (12 month period) is 240 (1920 hour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rates and restrictions apply solely to CRDF Global funded projects and do not apply to projects in instances where CRDF Global award agreements contain alternative requirement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14" min="2" style="0" width="22.7"/>
  </cols>
  <sheetData>
    <row r="1" customFormat="false" ht="12.75" hidden="false" customHeight="false" outlineLevel="0" collapsed="false">
      <c r="A1" s="1"/>
    </row>
    <row r="2" customFormat="false" ht="12.75" hidden="false" customHeight="false" outlineLevel="0" collapsed="false">
      <c r="A2" s="1"/>
    </row>
    <row r="3" customFormat="false" ht="12.75" hidden="false" customHeight="false" outlineLevel="0" collapsed="false">
      <c r="A3" s="1"/>
    </row>
    <row r="4" customFormat="false" ht="12.75" hidden="false" customHeight="false" outlineLevel="0" collapsed="false">
      <c r="A4" s="1"/>
    </row>
    <row r="5" customFormat="false" ht="12.75" hidden="false" customHeight="false" outlineLevel="0" collapsed="false">
      <c r="A5" s="1"/>
    </row>
    <row r="6" customFormat="false" ht="12.75" hidden="false" customHeight="false" outlineLevel="0" collapsed="false">
      <c r="A6" s="1"/>
    </row>
    <row r="7" customFormat="false" ht="20.25" hidden="false" customHeight="false" outlineLevel="0" collapsed="false">
      <c r="A7" s="2" t="s">
        <v>0</v>
      </c>
      <c r="B7" s="3"/>
      <c r="C7" s="3"/>
      <c r="D7" s="3"/>
      <c r="E7" s="3"/>
      <c r="F7" s="3"/>
      <c r="G7" s="3"/>
      <c r="H7" s="3"/>
      <c r="I7" s="3"/>
      <c r="J7" s="3"/>
      <c r="K7" s="3"/>
      <c r="L7" s="3"/>
      <c r="M7" s="3"/>
      <c r="N7" s="4"/>
    </row>
    <row r="8" customFormat="false" ht="12.75" hidden="false" customHeight="false" outlineLevel="0" collapsed="false">
      <c r="A8" s="5"/>
      <c r="B8" s="3"/>
      <c r="C8" s="3"/>
      <c r="D8" s="3"/>
      <c r="E8" s="3"/>
      <c r="F8" s="3"/>
      <c r="G8" s="3"/>
      <c r="H8" s="3"/>
      <c r="I8" s="3"/>
      <c r="J8" s="3"/>
      <c r="K8" s="3"/>
      <c r="L8" s="3"/>
      <c r="M8" s="3"/>
      <c r="N8" s="4"/>
    </row>
    <row r="9" customFormat="false" ht="12.75" hidden="false" customHeight="false" outlineLevel="0" collapsed="false">
      <c r="A9" s="6" t="s">
        <v>1</v>
      </c>
      <c r="B9" s="7"/>
      <c r="C9" s="7"/>
      <c r="D9" s="7"/>
      <c r="E9" s="7"/>
      <c r="F9" s="7"/>
      <c r="G9" s="7"/>
      <c r="H9" s="7"/>
      <c r="I9" s="7"/>
      <c r="J9" s="7"/>
      <c r="K9" s="7"/>
      <c r="L9" s="7"/>
      <c r="M9" s="7"/>
      <c r="N9" s="8"/>
    </row>
    <row r="10" customFormat="false" ht="12.75" hidden="false" customHeight="false" outlineLevel="0" collapsed="false">
      <c r="A10" s="9" t="s">
        <v>2</v>
      </c>
      <c r="B10" s="10"/>
      <c r="C10" s="11"/>
      <c r="D10" s="11"/>
      <c r="E10" s="11"/>
      <c r="F10" s="11"/>
      <c r="G10" s="11"/>
      <c r="H10" s="11"/>
      <c r="I10" s="11"/>
      <c r="J10" s="3"/>
      <c r="K10" s="3"/>
      <c r="L10" s="3"/>
      <c r="M10" s="3"/>
      <c r="N10" s="4"/>
    </row>
    <row r="11" customFormat="false" ht="12.75" hidden="false" customHeight="false" outlineLevel="0" collapsed="false">
      <c r="A11" s="9" t="s">
        <v>3</v>
      </c>
      <c r="B11" s="10"/>
      <c r="C11" s="11"/>
      <c r="D11" s="11"/>
      <c r="E11" s="11"/>
      <c r="F11" s="11"/>
      <c r="G11" s="11"/>
      <c r="H11" s="11"/>
      <c r="I11" s="11"/>
      <c r="J11" s="3"/>
      <c r="K11" s="3"/>
      <c r="L11" s="3"/>
      <c r="M11" s="3"/>
      <c r="N11" s="4"/>
    </row>
    <row r="12" customFormat="false" ht="12.75" hidden="false" customHeight="false" outlineLevel="0" collapsed="false">
      <c r="A12" s="9" t="s">
        <v>4</v>
      </c>
      <c r="B12" s="10"/>
      <c r="C12" s="11"/>
      <c r="D12" s="11"/>
      <c r="E12" s="11"/>
      <c r="F12" s="11"/>
      <c r="G12" s="11"/>
      <c r="H12" s="11"/>
      <c r="I12" s="11"/>
      <c r="J12" s="3"/>
      <c r="K12" s="3"/>
      <c r="L12" s="3"/>
      <c r="M12" s="3"/>
      <c r="N12" s="4"/>
    </row>
    <row r="13" customFormat="false" ht="12.75" hidden="false" customHeight="false" outlineLevel="0" collapsed="false">
      <c r="A13" s="5"/>
      <c r="B13" s="12"/>
      <c r="C13" s="12"/>
      <c r="D13" s="12"/>
      <c r="E13" s="12"/>
      <c r="F13" s="12"/>
      <c r="G13" s="12"/>
      <c r="H13" s="12"/>
      <c r="I13" s="13"/>
      <c r="J13" s="3"/>
      <c r="K13" s="3"/>
      <c r="L13" s="3"/>
      <c r="M13" s="3"/>
      <c r="N13" s="4"/>
    </row>
    <row r="14" customFormat="false" ht="12.75" hidden="false" customHeight="false" outlineLevel="0" collapsed="false">
      <c r="A14" s="6" t="s">
        <v>5</v>
      </c>
      <c r="B14" s="14"/>
      <c r="C14" s="15"/>
      <c r="D14" s="15"/>
      <c r="E14" s="15"/>
      <c r="F14" s="15"/>
      <c r="G14" s="15"/>
      <c r="H14" s="15"/>
      <c r="I14" s="13"/>
      <c r="J14" s="3"/>
      <c r="K14" s="3"/>
      <c r="L14" s="3"/>
      <c r="M14" s="3"/>
      <c r="N14" s="4"/>
    </row>
    <row r="15" customFormat="false" ht="12.75" hidden="false" customHeight="false" outlineLevel="0" collapsed="false">
      <c r="A15" s="9" t="s">
        <v>6</v>
      </c>
      <c r="B15" s="10"/>
      <c r="C15" s="11"/>
      <c r="D15" s="11"/>
      <c r="E15" s="11"/>
      <c r="F15" s="11"/>
      <c r="G15" s="11"/>
      <c r="H15" s="11"/>
      <c r="I15" s="11"/>
      <c r="J15" s="7"/>
      <c r="K15" s="7"/>
      <c r="L15" s="7"/>
      <c r="M15" s="7"/>
      <c r="N15" s="8"/>
    </row>
    <row r="16" customFormat="false" ht="12.75" hidden="false" customHeight="false" outlineLevel="0" collapsed="false">
      <c r="A16" s="9" t="s">
        <v>7</v>
      </c>
      <c r="B16" s="16"/>
      <c r="C16" s="17"/>
      <c r="D16" s="17"/>
      <c r="E16" s="17"/>
      <c r="F16" s="17"/>
      <c r="G16" s="17"/>
      <c r="H16" s="17"/>
      <c r="I16" s="17"/>
      <c r="J16" s="3"/>
      <c r="K16" s="3"/>
      <c r="L16" s="3"/>
      <c r="M16" s="3"/>
      <c r="N16" s="4"/>
    </row>
    <row r="17" customFormat="false" ht="12.75" hidden="false" customHeight="false" outlineLevel="0" collapsed="false">
      <c r="A17" s="9" t="s">
        <v>8</v>
      </c>
      <c r="B17" s="18"/>
      <c r="C17" s="19"/>
      <c r="D17" s="19"/>
      <c r="E17" s="19"/>
      <c r="F17" s="19"/>
      <c r="G17" s="19"/>
      <c r="H17" s="19"/>
      <c r="I17" s="19"/>
      <c r="J17" s="3"/>
      <c r="K17" s="3"/>
      <c r="L17" s="3"/>
      <c r="M17" s="3"/>
      <c r="N17" s="20"/>
    </row>
    <row r="18" customFormat="false" ht="12.75" hidden="false" customHeight="false" outlineLevel="0" collapsed="false">
      <c r="A18" s="9" t="s">
        <v>9</v>
      </c>
      <c r="B18" s="10"/>
      <c r="C18" s="11"/>
      <c r="D18" s="11"/>
      <c r="E18" s="11"/>
      <c r="F18" s="11"/>
      <c r="G18" s="11"/>
      <c r="H18" s="11"/>
      <c r="I18" s="11"/>
      <c r="J18" s="3"/>
      <c r="K18" s="3"/>
      <c r="L18" s="3"/>
      <c r="M18" s="3"/>
      <c r="N18" s="20"/>
    </row>
    <row r="19" customFormat="false" ht="12.75" hidden="false" customHeight="false" outlineLevel="0" collapsed="false">
      <c r="A19" s="5"/>
      <c r="B19" s="21"/>
      <c r="C19" s="21"/>
      <c r="D19" s="21"/>
      <c r="E19" s="21"/>
      <c r="F19" s="21"/>
      <c r="G19" s="21"/>
      <c r="H19" s="21"/>
      <c r="I19" s="3"/>
      <c r="J19" s="3"/>
      <c r="K19" s="3"/>
      <c r="L19" s="3"/>
      <c r="M19" s="3"/>
      <c r="N19" s="20"/>
    </row>
    <row r="20" customFormat="false" ht="12.75" hidden="false" customHeight="false" outlineLevel="0" collapsed="false">
      <c r="A20" s="22" t="s">
        <v>10</v>
      </c>
      <c r="B20" s="14" t="n">
        <v>1</v>
      </c>
      <c r="C20" s="14" t="n">
        <v>2</v>
      </c>
      <c r="D20" s="14" t="n">
        <v>3</v>
      </c>
      <c r="E20" s="14" t="n">
        <v>4</v>
      </c>
      <c r="F20" s="14" t="n">
        <v>5</v>
      </c>
      <c r="G20" s="14" t="n">
        <v>6</v>
      </c>
      <c r="H20" s="14" t="n">
        <v>7</v>
      </c>
      <c r="I20" s="14" t="n">
        <v>8</v>
      </c>
      <c r="J20" s="14" t="n">
        <v>9</v>
      </c>
      <c r="K20" s="14" t="n">
        <v>10</v>
      </c>
      <c r="L20" s="14" t="n">
        <v>11</v>
      </c>
      <c r="M20" s="14" t="n">
        <v>12</v>
      </c>
      <c r="N20" s="14" t="s">
        <v>11</v>
      </c>
    </row>
    <row r="21" customFormat="false" ht="12.75" hidden="false" customHeight="false" outlineLevel="0" collapsed="false">
      <c r="A21" s="9" t="s">
        <v>12</v>
      </c>
      <c r="B21" s="10"/>
      <c r="C21" s="10"/>
      <c r="D21" s="10"/>
      <c r="E21" s="10"/>
      <c r="F21" s="10"/>
      <c r="G21" s="10"/>
      <c r="H21" s="10"/>
      <c r="I21" s="10"/>
      <c r="J21" s="10"/>
      <c r="K21" s="10"/>
      <c r="L21" s="10"/>
      <c r="M21" s="10"/>
      <c r="N21" s="23" t="s">
        <v>13</v>
      </c>
    </row>
    <row r="22" customFormat="false" ht="12.75" hidden="false" customHeight="false" outlineLevel="0" collapsed="false">
      <c r="A22" s="9" t="s">
        <v>14</v>
      </c>
      <c r="B22" s="10"/>
      <c r="C22" s="10"/>
      <c r="D22" s="10"/>
      <c r="E22" s="10"/>
      <c r="F22" s="10"/>
      <c r="G22" s="10"/>
      <c r="H22" s="10"/>
      <c r="I22" s="10"/>
      <c r="J22" s="10"/>
      <c r="K22" s="10"/>
      <c r="L22" s="10"/>
      <c r="M22" s="10"/>
      <c r="N22" s="23" t="s">
        <v>15</v>
      </c>
    </row>
    <row r="23" customFormat="false" ht="12.75" hidden="false" customHeight="false" outlineLevel="0" collapsed="false">
      <c r="A23" s="9" t="s">
        <v>16</v>
      </c>
      <c r="B23" s="10"/>
      <c r="C23" s="10"/>
      <c r="D23" s="10"/>
      <c r="E23" s="10"/>
      <c r="F23" s="10"/>
      <c r="G23" s="10"/>
      <c r="H23" s="10"/>
      <c r="I23" s="10"/>
      <c r="J23" s="10"/>
      <c r="K23" s="10"/>
      <c r="L23" s="10"/>
      <c r="M23" s="10"/>
      <c r="N23" s="23" t="s">
        <v>17</v>
      </c>
    </row>
    <row r="24" customFormat="false" ht="12.75" hidden="false" customHeight="false" outlineLevel="0" collapsed="false">
      <c r="A24" s="9" t="s">
        <v>18</v>
      </c>
      <c r="B24" s="10"/>
      <c r="C24" s="10"/>
      <c r="D24" s="10"/>
      <c r="E24" s="10"/>
      <c r="F24" s="10"/>
      <c r="G24" s="10"/>
      <c r="H24" s="10"/>
      <c r="I24" s="10"/>
      <c r="J24" s="10"/>
      <c r="K24" s="10"/>
      <c r="L24" s="10"/>
      <c r="M24" s="10"/>
      <c r="N24" s="23" t="s">
        <v>19</v>
      </c>
    </row>
    <row r="25" customFormat="false" ht="12.75" hidden="false" customHeight="false" outlineLevel="0" collapsed="false">
      <c r="A25" s="9" t="s">
        <v>20</v>
      </c>
      <c r="B25" s="24"/>
      <c r="C25" s="24"/>
      <c r="D25" s="24"/>
      <c r="E25" s="24"/>
      <c r="F25" s="24"/>
      <c r="G25" s="24"/>
      <c r="H25" s="24"/>
      <c r="I25" s="24"/>
      <c r="J25" s="24"/>
      <c r="K25" s="24"/>
      <c r="L25" s="24"/>
      <c r="M25" s="24"/>
      <c r="N25" s="25" t="n">
        <v>25</v>
      </c>
    </row>
    <row r="26" customFormat="false" ht="12.75" hidden="false" customHeight="false" outlineLevel="0" collapsed="false">
      <c r="A26" s="9"/>
      <c r="B26" s="24"/>
      <c r="C26" s="24"/>
      <c r="D26" s="24"/>
      <c r="E26" s="24"/>
      <c r="F26" s="24"/>
      <c r="G26" s="24"/>
      <c r="H26" s="24"/>
      <c r="I26" s="24"/>
      <c r="J26" s="24"/>
      <c r="K26" s="24"/>
      <c r="L26" s="24"/>
      <c r="M26" s="24"/>
      <c r="N26" s="25"/>
    </row>
    <row r="27" customFormat="false" ht="12.75" hidden="false" customHeight="false" outlineLevel="0" collapsed="false">
      <c r="A27" s="9" t="s">
        <v>21</v>
      </c>
      <c r="B27" s="26"/>
      <c r="C27" s="26"/>
      <c r="D27" s="26"/>
      <c r="E27" s="26"/>
      <c r="F27" s="26"/>
      <c r="G27" s="26"/>
      <c r="H27" s="26"/>
      <c r="I27" s="26"/>
      <c r="J27" s="26"/>
      <c r="K27" s="26"/>
      <c r="L27" s="26"/>
      <c r="M27" s="26"/>
      <c r="N27" s="27" t="n">
        <v>160</v>
      </c>
    </row>
    <row r="28" customFormat="false" ht="12.75" hidden="false" customHeight="false" outlineLevel="0" collapsed="false">
      <c r="A28" s="9" t="s">
        <v>22</v>
      </c>
      <c r="B28" s="28" t="n">
        <v>0</v>
      </c>
      <c r="C28" s="28" t="n">
        <v>0</v>
      </c>
      <c r="D28" s="28" t="n">
        <v>0</v>
      </c>
      <c r="E28" s="28" t="n">
        <v>0</v>
      </c>
      <c r="F28" s="28" t="n">
        <v>0</v>
      </c>
      <c r="G28" s="28" t="n">
        <v>0</v>
      </c>
      <c r="H28" s="28" t="n">
        <v>0</v>
      </c>
      <c r="I28" s="28" t="n">
        <v>0</v>
      </c>
      <c r="J28" s="28" t="n">
        <v>0</v>
      </c>
      <c r="K28" s="28" t="n">
        <v>0</v>
      </c>
      <c r="L28" s="28" t="n">
        <v>0</v>
      </c>
      <c r="M28" s="28" t="n">
        <v>0</v>
      </c>
      <c r="N28" s="28" t="n">
        <v>4000</v>
      </c>
    </row>
    <row r="29" customFormat="false" ht="12.75" hidden="false" customHeight="false" outlineLevel="0" collapsed="false">
      <c r="A29" s="9" t="s">
        <v>23</v>
      </c>
      <c r="B29" s="29"/>
      <c r="C29" s="29"/>
      <c r="D29" s="29"/>
      <c r="E29" s="29"/>
      <c r="F29" s="29"/>
      <c r="G29" s="29"/>
      <c r="H29" s="29"/>
      <c r="I29" s="29"/>
      <c r="J29" s="29"/>
      <c r="K29" s="29"/>
      <c r="L29" s="29"/>
      <c r="M29" s="29"/>
      <c r="N29" s="30" t="s">
        <v>24</v>
      </c>
    </row>
    <row r="30" customFormat="false" ht="12.75" hidden="false" customHeight="false" outlineLevel="0" collapsed="false">
      <c r="A30" s="31" t="s">
        <v>25</v>
      </c>
      <c r="B30" s="32"/>
      <c r="C30" s="32"/>
      <c r="D30" s="32"/>
      <c r="E30" s="32"/>
      <c r="F30" s="32"/>
      <c r="G30" s="32"/>
      <c r="H30" s="32"/>
      <c r="I30" s="32"/>
      <c r="J30" s="32"/>
      <c r="K30" s="32"/>
      <c r="L30" s="32"/>
      <c r="M30" s="32"/>
      <c r="N30" s="32"/>
    </row>
    <row r="31" customFormat="false" ht="12.75" hidden="false" customHeight="false" outlineLevel="0" collapsed="false">
      <c r="A31" s="33"/>
      <c r="B31" s="34"/>
      <c r="C31" s="34"/>
      <c r="D31" s="34"/>
      <c r="E31" s="34"/>
      <c r="F31" s="34"/>
      <c r="G31" s="34"/>
      <c r="H31" s="34"/>
      <c r="I31" s="34"/>
      <c r="J31" s="34"/>
      <c r="K31" s="34"/>
      <c r="L31" s="34"/>
      <c r="M31" s="34"/>
      <c r="N31" s="35"/>
    </row>
    <row r="32" customFormat="false" ht="12.75" hidden="false" customHeight="false" outlineLevel="0" collapsed="false">
      <c r="A32" s="36" t="s">
        <v>26</v>
      </c>
      <c r="B32" s="37"/>
      <c r="C32" s="37"/>
      <c r="D32" s="37"/>
      <c r="E32" s="37"/>
      <c r="F32" s="37"/>
      <c r="G32" s="37"/>
      <c r="H32" s="37"/>
      <c r="I32" s="37"/>
      <c r="J32" s="37"/>
      <c r="K32" s="37"/>
      <c r="L32" s="37"/>
      <c r="M32" s="37"/>
      <c r="N32" s="38"/>
    </row>
    <row r="33" customFormat="false" ht="12.75" hidden="false" customHeight="false" outlineLevel="0" collapsed="false">
      <c r="A33" s="39" t="s">
        <v>27</v>
      </c>
      <c r="B33" s="40"/>
      <c r="C33" s="40"/>
      <c r="D33" s="40"/>
      <c r="E33" s="40"/>
      <c r="F33" s="40"/>
      <c r="G33" s="40"/>
      <c r="H33" s="40"/>
      <c r="I33" s="40"/>
      <c r="J33" s="40"/>
      <c r="K33" s="40"/>
      <c r="L33" s="40"/>
      <c r="M33" s="40"/>
      <c r="N33" s="41" t="s">
        <v>28</v>
      </c>
    </row>
    <row r="34" customFormat="false" ht="12.75" hidden="false" customHeight="false" outlineLevel="0" collapsed="false">
      <c r="A34" s="39" t="s">
        <v>29</v>
      </c>
      <c r="B34" s="42" t="s">
        <v>30</v>
      </c>
      <c r="C34" s="42"/>
      <c r="D34" s="42"/>
      <c r="E34" s="42"/>
      <c r="F34" s="42"/>
      <c r="G34" s="42"/>
      <c r="H34" s="42"/>
      <c r="I34" s="42"/>
      <c r="J34" s="42" t="s">
        <v>30</v>
      </c>
      <c r="K34" s="42" t="s">
        <v>30</v>
      </c>
      <c r="L34" s="42" t="s">
        <v>30</v>
      </c>
      <c r="M34" s="42"/>
      <c r="N34" s="41" t="s">
        <v>31</v>
      </c>
    </row>
    <row r="35" customFormat="false" ht="12.75" hidden="false" customHeight="false" outlineLevel="0" collapsed="false">
      <c r="A35" s="9" t="s">
        <v>32</v>
      </c>
      <c r="B35" s="43" t="s">
        <v>30</v>
      </c>
      <c r="C35" s="43"/>
      <c r="D35" s="43"/>
      <c r="E35" s="43"/>
      <c r="F35" s="43"/>
      <c r="G35" s="43"/>
      <c r="H35" s="43"/>
      <c r="I35" s="43"/>
      <c r="J35" s="43" t="s">
        <v>30</v>
      </c>
      <c r="K35" s="43" t="s">
        <v>30</v>
      </c>
      <c r="L35" s="43" t="s">
        <v>30</v>
      </c>
      <c r="M35" s="43"/>
      <c r="N35" s="23" t="s">
        <v>33</v>
      </c>
    </row>
    <row r="36" customFormat="false" ht="12.75" hidden="false" customHeight="false" outlineLevel="0" collapsed="false">
      <c r="A36" s="9" t="s">
        <v>34</v>
      </c>
      <c r="B36" s="43" t="s">
        <v>30</v>
      </c>
      <c r="C36" s="43"/>
      <c r="D36" s="43"/>
      <c r="E36" s="43"/>
      <c r="F36" s="43"/>
      <c r="G36" s="43"/>
      <c r="H36" s="43"/>
      <c r="I36" s="43"/>
      <c r="J36" s="43" t="s">
        <v>30</v>
      </c>
      <c r="K36" s="43"/>
      <c r="L36" s="43" t="s">
        <v>30</v>
      </c>
      <c r="M36" s="43"/>
      <c r="N36" s="23" t="s">
        <v>33</v>
      </c>
    </row>
    <row r="37" customFormat="false" ht="12.75" hidden="false" customHeight="false" outlineLevel="0" collapsed="false">
      <c r="A37" s="9" t="s">
        <v>35</v>
      </c>
      <c r="B37" s="43" t="s">
        <v>30</v>
      </c>
      <c r="C37" s="43"/>
      <c r="D37" s="43"/>
      <c r="E37" s="43"/>
      <c r="F37" s="43"/>
      <c r="G37" s="43"/>
      <c r="H37" s="43"/>
      <c r="I37" s="43"/>
      <c r="J37" s="43" t="s">
        <v>30</v>
      </c>
      <c r="K37" s="43" t="s">
        <v>30</v>
      </c>
      <c r="L37" s="43" t="s">
        <v>30</v>
      </c>
      <c r="M37" s="43"/>
      <c r="N37" s="23" t="s">
        <v>33</v>
      </c>
    </row>
    <row r="38" customFormat="false" ht="12.75" hidden="false" customHeight="false" outlineLevel="0" collapsed="false">
      <c r="A38" s="9" t="s">
        <v>36</v>
      </c>
      <c r="B38" s="43"/>
      <c r="C38" s="43"/>
      <c r="D38" s="43"/>
      <c r="E38" s="43"/>
      <c r="F38" s="43"/>
      <c r="G38" s="43"/>
      <c r="H38" s="43"/>
      <c r="I38" s="43"/>
      <c r="J38" s="43"/>
      <c r="K38" s="43"/>
      <c r="L38" s="43"/>
      <c r="M38" s="43"/>
      <c r="N38" s="23"/>
    </row>
    <row r="39" customFormat="false" ht="12.75" hidden="false" customHeight="false" outlineLevel="0" collapsed="false">
      <c r="A39" s="9" t="s">
        <v>37</v>
      </c>
      <c r="B39" s="43" t="s">
        <v>30</v>
      </c>
      <c r="C39" s="43"/>
      <c r="D39" s="43"/>
      <c r="E39" s="43"/>
      <c r="F39" s="43"/>
      <c r="G39" s="43"/>
      <c r="H39" s="43"/>
      <c r="I39" s="43"/>
      <c r="J39" s="43" t="s">
        <v>30</v>
      </c>
      <c r="K39" s="43" t="s">
        <v>30</v>
      </c>
      <c r="L39" s="43" t="s">
        <v>30</v>
      </c>
      <c r="M39" s="43"/>
      <c r="N39" s="23" t="s">
        <v>33</v>
      </c>
    </row>
    <row r="40" customFormat="false" ht="12.75" hidden="false" customHeight="false" outlineLevel="0" collapsed="false">
      <c r="A40" s="9" t="s">
        <v>38</v>
      </c>
      <c r="B40" s="43" t="s">
        <v>30</v>
      </c>
      <c r="C40" s="43"/>
      <c r="D40" s="43"/>
      <c r="E40" s="43"/>
      <c r="F40" s="43"/>
      <c r="G40" s="43"/>
      <c r="H40" s="43"/>
      <c r="I40" s="43"/>
      <c r="J40" s="43" t="s">
        <v>30</v>
      </c>
      <c r="K40" s="43" t="s">
        <v>30</v>
      </c>
      <c r="L40" s="43" t="s">
        <v>30</v>
      </c>
      <c r="M40" s="43"/>
      <c r="N40" s="23" t="s">
        <v>33</v>
      </c>
    </row>
    <row r="41" customFormat="false" ht="12.75" hidden="false" customHeight="false" outlineLevel="0" collapsed="false">
      <c r="A41" s="9" t="s">
        <v>39</v>
      </c>
      <c r="B41" s="43" t="s">
        <v>30</v>
      </c>
      <c r="C41" s="43"/>
      <c r="D41" s="43"/>
      <c r="E41" s="43"/>
      <c r="F41" s="43"/>
      <c r="G41" s="43"/>
      <c r="H41" s="43"/>
      <c r="I41" s="43"/>
      <c r="J41" s="43" t="s">
        <v>30</v>
      </c>
      <c r="K41" s="43" t="s">
        <v>30</v>
      </c>
      <c r="L41" s="43" t="s">
        <v>30</v>
      </c>
      <c r="M41" s="43"/>
      <c r="N41" s="23" t="s">
        <v>33</v>
      </c>
    </row>
    <row r="42" customFormat="false" ht="12.75" hidden="false" customHeight="false" outlineLevel="0" collapsed="false">
      <c r="A42" s="9" t="s">
        <v>40</v>
      </c>
      <c r="B42" s="43" t="s">
        <v>30</v>
      </c>
      <c r="C42" s="43"/>
      <c r="D42" s="43"/>
      <c r="E42" s="43"/>
      <c r="F42" s="43"/>
      <c r="G42" s="43"/>
      <c r="H42" s="43"/>
      <c r="I42" s="43"/>
      <c r="J42" s="43" t="s">
        <v>30</v>
      </c>
      <c r="K42" s="43" t="s">
        <v>30</v>
      </c>
      <c r="L42" s="43" t="s">
        <v>30</v>
      </c>
      <c r="M42" s="43"/>
      <c r="N42" s="44" t="s">
        <v>33</v>
      </c>
    </row>
    <row r="43" customFormat="false" ht="12.75" hidden="false" customHeight="false" outlineLevel="0" collapsed="false">
      <c r="A43" s="45" t="s">
        <v>41</v>
      </c>
      <c r="B43" s="45"/>
      <c r="C43" s="45"/>
      <c r="D43" s="45"/>
      <c r="E43" s="45"/>
      <c r="F43" s="45"/>
      <c r="G43" s="45"/>
      <c r="H43" s="45"/>
      <c r="I43" s="45"/>
      <c r="J43" s="45"/>
      <c r="K43" s="45"/>
      <c r="L43" s="45"/>
      <c r="M43" s="45"/>
    </row>
  </sheetData>
  <mergeCells count="1">
    <mergeCell ref="A1:A6"/>
  </mergeCells>
  <dataValidations count="3">
    <dataValidation allowBlank="true" errorStyle="stop" operator="between" showDropDown="false" showErrorMessage="true" showInputMessage="false" sqref="B29:H29" type="list">
      <formula1>"Yes,"</formula1>
      <formula2>0</formula2>
    </dataValidation>
    <dataValidation allowBlank="true" errorStyle="stop" operator="between" showDropDown="false" showErrorMessage="true" showInputMessage="false" sqref="I29:N29" type="list">
      <formula1>"Yes"</formula1>
      <formula2>0</formula2>
    </dataValidation>
    <dataValidation allowBlank="true" errorStyle="stop" operator="between" showDropDown="false" showErrorMessage="true" showInputMessage="false" sqref="B33:N33" type="list">
      <formula1>"Participant,Institu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R35"/>
    </sheetView>
  </sheetViews>
  <sheetFormatPr defaultColWidth="9.13671875" defaultRowHeight="12.75" zeroHeight="false" outlineLevelRow="0" outlineLevelCol="0"/>
  <cols>
    <col collapsed="false" customWidth="true" hidden="false" outlineLevel="0" max="1" min="1" style="80" width="44.99"/>
    <col collapsed="false" customWidth="false" hidden="false" outlineLevel="0" max="2" min="2" style="80" width="9.14"/>
    <col collapsed="false" customWidth="true" hidden="false" outlineLevel="0" max="3" min="3" style="80" width="14.7"/>
    <col collapsed="false" customWidth="true" hidden="false" outlineLevel="0" max="4" min="4" style="80" width="13.99"/>
    <col collapsed="false" customWidth="true" hidden="false" outlineLevel="0" max="5" min="5" style="80" width="10.56"/>
    <col collapsed="false" customWidth="true" hidden="false" outlineLevel="0" max="6" min="6" style="80" width="7.7"/>
    <col collapsed="false" customWidth="false" hidden="false" outlineLevel="0" max="257" min="7" style="80" width="9.14"/>
  </cols>
  <sheetData>
    <row r="1" customFormat="false" ht="12.75" hidden="false" customHeight="false" outlineLevel="0" collapsed="false">
      <c r="A1" s="81" t="s">
        <v>61</v>
      </c>
      <c r="E1" s="82"/>
      <c r="F1" s="82"/>
      <c r="G1" s="82"/>
    </row>
    <row r="31" customFormat="false" ht="12.75" hidden="false" customHeight="false" outlineLevel="0" collapsed="false">
      <c r="A31" s="83" t="s">
        <v>62</v>
      </c>
      <c r="B31" s="84"/>
      <c r="C31" s="84"/>
      <c r="D31" s="84"/>
      <c r="E31" s="84"/>
      <c r="F31" s="84"/>
    </row>
    <row r="33" customFormat="false" ht="20.25" hidden="false" customHeight="true" outlineLevel="0" collapsed="false">
      <c r="A33" s="48" t="s">
        <v>43</v>
      </c>
      <c r="B33" s="85" t="s">
        <v>63</v>
      </c>
      <c r="C33" s="85"/>
      <c r="D33" s="85"/>
      <c r="E33" s="85"/>
      <c r="F33" s="85"/>
      <c r="G33" s="85"/>
      <c r="H33" s="85"/>
      <c r="I33" s="85"/>
      <c r="J33" s="85"/>
      <c r="K33" s="85"/>
      <c r="L33" s="85"/>
      <c r="M33" s="85"/>
      <c r="N33" s="85"/>
      <c r="O33" s="85"/>
      <c r="P33" s="85"/>
      <c r="Q33" s="85"/>
      <c r="R33" s="85"/>
    </row>
    <row r="34" customFormat="false" ht="20.25" hidden="false" customHeight="true" outlineLevel="0" collapsed="false">
      <c r="A34" s="48" t="s">
        <v>64</v>
      </c>
      <c r="B34" s="85" t="s">
        <v>65</v>
      </c>
      <c r="C34" s="85"/>
      <c r="D34" s="85"/>
      <c r="E34" s="85"/>
      <c r="F34" s="85"/>
      <c r="G34" s="85"/>
      <c r="H34" s="85"/>
      <c r="I34" s="85"/>
      <c r="J34" s="85"/>
      <c r="K34" s="85"/>
      <c r="L34" s="85"/>
      <c r="M34" s="85"/>
      <c r="N34" s="85"/>
      <c r="O34" s="85"/>
      <c r="P34" s="85"/>
      <c r="Q34" s="85"/>
      <c r="R34" s="85"/>
    </row>
    <row r="35" customFormat="false" ht="20.25" hidden="false" customHeight="true" outlineLevel="0" collapsed="false">
      <c r="A35" s="48" t="s">
        <v>66</v>
      </c>
      <c r="B35" s="85" t="s">
        <v>67</v>
      </c>
      <c r="C35" s="85"/>
      <c r="D35" s="85"/>
      <c r="E35" s="85"/>
      <c r="F35" s="85"/>
      <c r="G35" s="85"/>
      <c r="H35" s="85"/>
      <c r="I35" s="85"/>
      <c r="J35" s="85"/>
      <c r="K35" s="85"/>
      <c r="L35" s="85"/>
      <c r="M35" s="85"/>
      <c r="N35" s="85"/>
      <c r="O35" s="85"/>
      <c r="P35" s="85"/>
      <c r="Q35" s="85"/>
      <c r="R35" s="85"/>
    </row>
    <row r="38" customFormat="false" ht="26.25" hidden="false" customHeight="true" outlineLevel="0" collapsed="false">
      <c r="A38" s="51" t="s">
        <v>47</v>
      </c>
      <c r="B38" s="86" t="s">
        <v>68</v>
      </c>
      <c r="C38" s="86"/>
      <c r="D38" s="86"/>
      <c r="E38" s="86"/>
      <c r="F38" s="86"/>
      <c r="G38" s="86"/>
      <c r="H38" s="86"/>
    </row>
    <row r="39" customFormat="false" ht="24" hidden="false" customHeight="true" outlineLevel="0" collapsed="false">
      <c r="A39" s="51" t="s">
        <v>48</v>
      </c>
      <c r="B39" s="87" t="n">
        <v>1</v>
      </c>
      <c r="C39" s="87" t="n">
        <v>2</v>
      </c>
      <c r="D39" s="87" t="n">
        <v>3</v>
      </c>
      <c r="E39" s="87" t="n">
        <v>4</v>
      </c>
      <c r="F39" s="87" t="n">
        <v>5</v>
      </c>
      <c r="G39" s="87" t="n">
        <v>6</v>
      </c>
      <c r="H39" s="87" t="n">
        <v>7</v>
      </c>
      <c r="I39" s="87" t="n">
        <v>8</v>
      </c>
      <c r="J39" s="87" t="n">
        <v>9</v>
      </c>
      <c r="K39" s="87" t="n">
        <v>10</v>
      </c>
      <c r="L39" s="87" t="n">
        <v>11</v>
      </c>
      <c r="M39" s="87" t="n">
        <v>12</v>
      </c>
      <c r="N39" s="87" t="n">
        <v>13</v>
      </c>
      <c r="O39" s="87" t="n">
        <v>14</v>
      </c>
      <c r="P39" s="87" t="n">
        <v>15</v>
      </c>
      <c r="Q39" s="87" t="n">
        <v>16</v>
      </c>
      <c r="R39" s="87" t="n">
        <v>17</v>
      </c>
      <c r="S39" s="87" t="n">
        <v>18</v>
      </c>
      <c r="T39" s="87" t="n">
        <v>19</v>
      </c>
      <c r="U39" s="87" t="n">
        <v>20</v>
      </c>
      <c r="V39" s="87" t="n">
        <v>21</v>
      </c>
      <c r="W39" s="87" t="n">
        <v>22</v>
      </c>
      <c r="X39" s="87" t="n">
        <v>23</v>
      </c>
      <c r="Y39" s="87" t="n">
        <v>24</v>
      </c>
      <c r="Z39" s="87" t="n">
        <v>25</v>
      </c>
      <c r="AA39" s="87" t="n">
        <v>26</v>
      </c>
      <c r="AB39" s="87" t="n">
        <v>27</v>
      </c>
      <c r="AC39" s="87" t="n">
        <v>28</v>
      </c>
      <c r="AD39" s="87" t="n">
        <v>29</v>
      </c>
      <c r="AE39" s="87" t="n">
        <v>30</v>
      </c>
      <c r="AF39" s="87" t="n">
        <v>31</v>
      </c>
    </row>
    <row r="40" customFormat="false" ht="24.75" hidden="false" customHeight="true" outlineLevel="0" collapsed="false">
      <c r="A40" s="51" t="s">
        <v>69</v>
      </c>
      <c r="B40" s="54" t="n">
        <v>4</v>
      </c>
      <c r="C40" s="54" t="n">
        <v>5.5</v>
      </c>
      <c r="D40" s="54" t="n">
        <v>0</v>
      </c>
      <c r="E40" s="54" t="n">
        <v>0</v>
      </c>
      <c r="F40" s="54" t="n">
        <v>6</v>
      </c>
      <c r="G40" s="54" t="n">
        <v>6</v>
      </c>
      <c r="H40" s="54" t="n">
        <v>6.5</v>
      </c>
      <c r="I40" s="54" t="n">
        <v>4</v>
      </c>
      <c r="J40" s="54" t="n">
        <v>0</v>
      </c>
      <c r="K40" s="54" t="n">
        <v>0</v>
      </c>
      <c r="L40" s="54" t="n">
        <v>0</v>
      </c>
      <c r="M40" s="54" t="n">
        <v>5</v>
      </c>
      <c r="N40" s="54" t="n">
        <v>6</v>
      </c>
      <c r="O40" s="54" t="n">
        <v>5.5</v>
      </c>
      <c r="P40" s="54" t="n">
        <v>5</v>
      </c>
      <c r="Q40" s="54" t="n">
        <v>5</v>
      </c>
      <c r="R40" s="54" t="n">
        <v>0</v>
      </c>
      <c r="S40" s="54" t="n">
        <v>0</v>
      </c>
      <c r="T40" s="54" t="n">
        <v>3</v>
      </c>
      <c r="U40" s="54" t="n">
        <v>4</v>
      </c>
      <c r="V40" s="54" t="n">
        <v>4</v>
      </c>
      <c r="W40" s="54" t="n">
        <v>4</v>
      </c>
      <c r="X40" s="54" t="n">
        <v>3.5</v>
      </c>
      <c r="Y40" s="54" t="n">
        <v>0</v>
      </c>
      <c r="Z40" s="54" t="n">
        <v>0</v>
      </c>
      <c r="AA40" s="54" t="n">
        <v>5</v>
      </c>
      <c r="AB40" s="54" t="n">
        <v>5</v>
      </c>
      <c r="AC40" s="54" t="n">
        <v>5</v>
      </c>
      <c r="AD40" s="54" t="n">
        <v>3.5</v>
      </c>
      <c r="AE40" s="54" t="n">
        <v>0</v>
      </c>
      <c r="AF40" s="54" t="n">
        <v>0</v>
      </c>
    </row>
    <row r="41" customFormat="false" ht="24.75" hidden="false" customHeight="true" outlineLevel="0" collapsed="false">
      <c r="A41" s="51" t="s">
        <v>70</v>
      </c>
      <c r="B41" s="55" t="n">
        <v>0</v>
      </c>
      <c r="C41" s="55" t="n">
        <v>0</v>
      </c>
      <c r="D41" s="55" t="n">
        <v>0</v>
      </c>
      <c r="E41" s="55" t="n">
        <v>0</v>
      </c>
      <c r="F41" s="55" t="n">
        <v>0</v>
      </c>
      <c r="G41" s="55" t="n">
        <v>0</v>
      </c>
      <c r="H41" s="55" t="n">
        <v>0</v>
      </c>
      <c r="I41" s="55" t="n">
        <v>0</v>
      </c>
      <c r="J41" s="55" t="n">
        <v>0</v>
      </c>
      <c r="K41" s="55" t="n">
        <v>0</v>
      </c>
      <c r="L41" s="55" t="n">
        <v>0</v>
      </c>
      <c r="M41" s="55" t="n">
        <v>0</v>
      </c>
      <c r="N41" s="55" t="n">
        <v>0</v>
      </c>
      <c r="O41" s="55" t="n">
        <v>0</v>
      </c>
      <c r="P41" s="55" t="n">
        <v>0</v>
      </c>
      <c r="Q41" s="55" t="n">
        <v>0</v>
      </c>
      <c r="R41" s="55" t="n">
        <v>0</v>
      </c>
      <c r="S41" s="55" t="n">
        <v>0</v>
      </c>
      <c r="T41" s="55" t="n">
        <v>0</v>
      </c>
      <c r="U41" s="55" t="n">
        <v>0</v>
      </c>
      <c r="V41" s="55" t="n">
        <v>0</v>
      </c>
      <c r="W41" s="55" t="n">
        <v>0</v>
      </c>
      <c r="X41" s="55" t="n">
        <v>0</v>
      </c>
      <c r="Y41" s="55" t="n">
        <v>0</v>
      </c>
      <c r="Z41" s="55" t="n">
        <v>0</v>
      </c>
      <c r="AA41" s="55" t="n">
        <v>0</v>
      </c>
      <c r="AB41" s="55" t="n">
        <v>0</v>
      </c>
      <c r="AC41" s="55" t="n">
        <v>0</v>
      </c>
      <c r="AD41" s="55" t="n">
        <v>0</v>
      </c>
      <c r="AE41" s="55" t="n">
        <v>0</v>
      </c>
      <c r="AF41" s="55" t="n">
        <v>0</v>
      </c>
    </row>
    <row r="42" customFormat="false" ht="24.75" hidden="false" customHeight="true" outlineLevel="0" collapsed="false">
      <c r="A42" s="51" t="s">
        <v>71</v>
      </c>
      <c r="B42" s="55" t="n">
        <v>4</v>
      </c>
      <c r="C42" s="55" t="n">
        <v>5</v>
      </c>
      <c r="D42" s="55" t="n">
        <v>0</v>
      </c>
      <c r="E42" s="55" t="n">
        <v>0</v>
      </c>
      <c r="F42" s="55" t="n">
        <v>4</v>
      </c>
      <c r="G42" s="55" t="n">
        <v>4</v>
      </c>
      <c r="H42" s="55" t="n">
        <v>4</v>
      </c>
      <c r="I42" s="55" t="n">
        <v>5</v>
      </c>
      <c r="J42" s="55" t="n">
        <v>8</v>
      </c>
      <c r="K42" s="55" t="n">
        <v>0</v>
      </c>
      <c r="L42" s="55" t="n">
        <v>0</v>
      </c>
      <c r="M42" s="55" t="n">
        <v>7</v>
      </c>
      <c r="N42" s="55" t="n">
        <v>5</v>
      </c>
      <c r="O42" s="55" t="n">
        <v>5</v>
      </c>
      <c r="P42" s="55" t="n">
        <v>5.5</v>
      </c>
      <c r="Q42" s="55" t="n">
        <v>6</v>
      </c>
      <c r="R42" s="55" t="n">
        <v>0</v>
      </c>
      <c r="S42" s="55" t="n">
        <v>0</v>
      </c>
      <c r="T42" s="55" t="n">
        <v>7</v>
      </c>
      <c r="U42" s="55" t="n">
        <v>5</v>
      </c>
      <c r="V42" s="55" t="n">
        <v>5</v>
      </c>
      <c r="W42" s="55" t="n">
        <v>5</v>
      </c>
      <c r="X42" s="55" t="n">
        <v>6</v>
      </c>
      <c r="Y42" s="55" t="n">
        <v>0</v>
      </c>
      <c r="Z42" s="55" t="n">
        <v>0</v>
      </c>
      <c r="AA42" s="55" t="n">
        <v>4</v>
      </c>
      <c r="AB42" s="55" t="n">
        <v>4</v>
      </c>
      <c r="AC42" s="55" t="n">
        <v>4</v>
      </c>
      <c r="AD42" s="55" t="n">
        <v>6</v>
      </c>
      <c r="AE42" s="55" t="n">
        <v>7</v>
      </c>
      <c r="AF42" s="55" t="n">
        <v>0</v>
      </c>
    </row>
    <row r="43" customFormat="false" ht="24.75" hidden="false" customHeight="true" outlineLevel="0" collapsed="false">
      <c r="A43" s="51" t="s">
        <v>52</v>
      </c>
      <c r="B43" s="55" t="n">
        <f aca="false">B40+B41+B42</f>
        <v>8</v>
      </c>
      <c r="C43" s="55" t="n">
        <f aca="false">C40+C41+C42</f>
        <v>10.5</v>
      </c>
      <c r="D43" s="55" t="n">
        <f aca="false">D40+D41+D42</f>
        <v>0</v>
      </c>
      <c r="E43" s="55" t="n">
        <f aca="false">E40+E41+E42</f>
        <v>0</v>
      </c>
      <c r="F43" s="55" t="n">
        <f aca="false">F40+F41+F42</f>
        <v>10</v>
      </c>
      <c r="G43" s="55" t="n">
        <f aca="false">G40+G41+G42</f>
        <v>10</v>
      </c>
      <c r="H43" s="55" t="n">
        <f aca="false">H40+H41+H42</f>
        <v>10.5</v>
      </c>
      <c r="I43" s="55" t="n">
        <f aca="false">I40+I41+I42</f>
        <v>9</v>
      </c>
      <c r="J43" s="55" t="n">
        <f aca="false">J40+J41+J42</f>
        <v>8</v>
      </c>
      <c r="K43" s="55" t="n">
        <f aca="false">K40+K41+K42</f>
        <v>0</v>
      </c>
      <c r="L43" s="55" t="n">
        <f aca="false">L40+L41+L42</f>
        <v>0</v>
      </c>
      <c r="M43" s="55" t="n">
        <f aca="false">M40+M41+M42</f>
        <v>12</v>
      </c>
      <c r="N43" s="55" t="n">
        <f aca="false">N40+N41+N42</f>
        <v>11</v>
      </c>
      <c r="O43" s="55" t="n">
        <f aca="false">O40+O41+O42</f>
        <v>10.5</v>
      </c>
      <c r="P43" s="55" t="n">
        <f aca="false">P40+P41+P42</f>
        <v>10.5</v>
      </c>
      <c r="Q43" s="55" t="n">
        <f aca="false">Q40+Q41+Q42</f>
        <v>11</v>
      </c>
      <c r="R43" s="55" t="n">
        <f aca="false">R40+R41+R42</f>
        <v>0</v>
      </c>
      <c r="S43" s="55" t="n">
        <f aca="false">S40+S41+S42</f>
        <v>0</v>
      </c>
      <c r="T43" s="55" t="n">
        <f aca="false">T40+T41+T42</f>
        <v>10</v>
      </c>
      <c r="U43" s="55" t="n">
        <f aca="false">U40+U41+U42</f>
        <v>9</v>
      </c>
      <c r="V43" s="55" t="n">
        <f aca="false">V40+V41+V42</f>
        <v>9</v>
      </c>
      <c r="W43" s="55" t="n">
        <f aca="false">W40+W41+W42</f>
        <v>9</v>
      </c>
      <c r="X43" s="55" t="n">
        <f aca="false">X40+X41+X42</f>
        <v>9.5</v>
      </c>
      <c r="Y43" s="55" t="n">
        <f aca="false">Y40+Y41+Y42</f>
        <v>0</v>
      </c>
      <c r="Z43" s="55" t="n">
        <f aca="false">Z40+Z41+Z42</f>
        <v>0</v>
      </c>
      <c r="AA43" s="55" t="n">
        <f aca="false">AA40+AA41+AA42</f>
        <v>9</v>
      </c>
      <c r="AB43" s="55" t="n">
        <f aca="false">AB40+AB41+AB42</f>
        <v>9</v>
      </c>
      <c r="AC43" s="55" t="n">
        <f aca="false">AC40+AC41+AC42</f>
        <v>9</v>
      </c>
      <c r="AD43" s="55" t="n">
        <f aca="false">AD40+AD41+AD42</f>
        <v>9.5</v>
      </c>
      <c r="AE43" s="55" t="n">
        <f aca="false">AE40+AE41+AE42</f>
        <v>7</v>
      </c>
      <c r="AF43" s="55" t="n">
        <f aca="false">AF40+AF41+AF42</f>
        <v>0</v>
      </c>
    </row>
    <row r="44" customFormat="false" ht="19.5" hidden="false" customHeight="true" outlineLevel="0" collapsed="false">
      <c r="AC44" s="48" t="s">
        <v>72</v>
      </c>
      <c r="AD44" s="48"/>
      <c r="AE44" s="48"/>
      <c r="AF44" s="48"/>
      <c r="AG44" s="55" t="n">
        <f aca="false">SUM(B40:AF40)</f>
        <v>95.5</v>
      </c>
      <c r="AH44" s="88"/>
    </row>
    <row r="45" customFormat="false" ht="19.5" hidden="false" customHeight="true" outlineLevel="0" collapsed="false">
      <c r="AC45" s="48" t="s">
        <v>54</v>
      </c>
      <c r="AD45" s="48"/>
      <c r="AE45" s="48"/>
      <c r="AF45" s="48"/>
      <c r="AG45" s="55" t="n">
        <f aca="false">AG44/8</f>
        <v>11.9375</v>
      </c>
      <c r="AH45" s="88"/>
    </row>
  </sheetData>
  <mergeCells count="7">
    <mergeCell ref="E1:G1"/>
    <mergeCell ref="B33:R33"/>
    <mergeCell ref="B34:R34"/>
    <mergeCell ref="B35:R35"/>
    <mergeCell ref="B38:H38"/>
    <mergeCell ref="AC44:AF44"/>
    <mergeCell ref="AC45:AF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true" showOutlineSymbols="true" defaultGridColor="true" view="normal" topLeftCell="A1" colorId="64" zoomScale="73" zoomScaleNormal="73"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0" width="4.28"/>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3.14"/>
    <col collapsed="false" customWidth="true" hidden="false" outlineLevel="0" max="2" min="2" style="0" width="5.56"/>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R60" activeCellId="0" sqref="R60"/>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5.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J21" activeCellId="0" sqref="J2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B1" activeCellId="0" sqref="B1:C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43"/>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1" min="1" style="0" width="42.56"/>
    <col collapsed="false" customWidth="true" hidden="false" outlineLevel="0" max="2" min="2" style="0" width="4.99"/>
    <col collapsed="false" customWidth="true" hidden="false" outlineLevel="0" max="10" min="3" style="0" width="5.28"/>
    <col collapsed="false" customWidth="true" hidden="false" outlineLevel="0" max="11" min="11" style="0" width="4.7"/>
    <col collapsed="false" customWidth="true" hidden="false" outlineLevel="0" max="28" min="12" style="0" width="5.28"/>
    <col collapsed="false" customWidth="true" hidden="false" outlineLevel="0" max="29" min="29" style="0" width="6.28"/>
    <col collapsed="false" customWidth="true" hidden="false" outlineLevel="0" max="31" min="30" style="0" width="5.28"/>
    <col collapsed="false" customWidth="true" hidden="false" outlineLevel="0" max="32" min="32" style="0" width="6.56"/>
    <col collapsed="false" customWidth="true" hidden="false" outlineLevel="0" max="33" min="33" style="0" width="5.28"/>
  </cols>
  <sheetData>
    <row r="2" customFormat="false" ht="20.25" hidden="false" customHeight="false" outlineLevel="0" collapsed="false">
      <c r="A2" s="46" t="s">
        <v>42</v>
      </c>
      <c r="B2" s="47"/>
      <c r="C2" s="47"/>
      <c r="D2" s="47"/>
      <c r="E2" s="47"/>
      <c r="F2" s="47"/>
    </row>
    <row r="4" customFormat="false" ht="13.5" hidden="false" customHeight="true" outlineLevel="0" collapsed="false">
      <c r="A4" s="48" t="s">
        <v>43</v>
      </c>
      <c r="B4" s="49"/>
      <c r="C4" s="49"/>
      <c r="D4" s="49"/>
      <c r="E4" s="49"/>
      <c r="F4" s="49"/>
      <c r="G4" s="49"/>
      <c r="H4" s="49"/>
      <c r="I4" s="49"/>
      <c r="J4" s="49"/>
      <c r="K4" s="49"/>
      <c r="L4" s="49"/>
      <c r="M4" s="49"/>
      <c r="N4" s="49"/>
      <c r="O4" s="49"/>
      <c r="P4" s="49"/>
      <c r="Q4" s="49"/>
      <c r="R4" s="49"/>
      <c r="V4" s="50" t="s">
        <v>44</v>
      </c>
      <c r="W4" s="50"/>
      <c r="X4" s="50"/>
    </row>
    <row r="5" customFormat="false" ht="15.75" hidden="false" customHeight="true" outlineLevel="0" collapsed="false">
      <c r="A5" s="48" t="s">
        <v>45</v>
      </c>
      <c r="B5" s="49"/>
      <c r="C5" s="49"/>
      <c r="D5" s="49"/>
      <c r="E5" s="49"/>
      <c r="F5" s="49"/>
      <c r="G5" s="49"/>
      <c r="H5" s="49"/>
      <c r="I5" s="49"/>
      <c r="J5" s="49"/>
      <c r="K5" s="49"/>
      <c r="L5" s="49"/>
      <c r="M5" s="49"/>
      <c r="N5" s="49"/>
      <c r="O5" s="49"/>
      <c r="P5" s="49"/>
      <c r="Q5" s="49"/>
      <c r="R5" s="49"/>
    </row>
    <row r="6" customFormat="false" ht="15.75" hidden="false" customHeight="true" outlineLevel="0" collapsed="false">
      <c r="A6" s="48" t="s">
        <v>46</v>
      </c>
      <c r="B6" s="49"/>
      <c r="C6" s="49"/>
      <c r="D6" s="49"/>
      <c r="E6" s="49"/>
      <c r="F6" s="49"/>
      <c r="G6" s="49"/>
      <c r="H6" s="49"/>
      <c r="I6" s="49"/>
      <c r="J6" s="49"/>
      <c r="K6" s="49"/>
      <c r="L6" s="49"/>
      <c r="M6" s="49"/>
      <c r="N6" s="49"/>
      <c r="O6" s="49"/>
      <c r="P6" s="49"/>
      <c r="Q6" s="49"/>
      <c r="R6" s="49"/>
    </row>
    <row r="9" customFormat="false" ht="15.75" hidden="false" customHeight="false" outlineLevel="0" collapsed="false">
      <c r="A9" s="51" t="s">
        <v>47</v>
      </c>
      <c r="B9" s="52"/>
      <c r="C9" s="52"/>
      <c r="D9" s="52"/>
      <c r="E9" s="52"/>
      <c r="F9" s="52"/>
      <c r="G9" s="52"/>
      <c r="H9" s="52"/>
    </row>
    <row r="10" customFormat="false" ht="12.75" hidden="false" customHeight="false" outlineLevel="0" collapsed="false">
      <c r="A10" s="51" t="s">
        <v>48</v>
      </c>
      <c r="B10" s="53" t="n">
        <v>1</v>
      </c>
      <c r="C10" s="53" t="n">
        <v>2</v>
      </c>
      <c r="D10" s="53" t="n">
        <v>3</v>
      </c>
      <c r="E10" s="53" t="n">
        <v>4</v>
      </c>
      <c r="F10" s="53" t="n">
        <v>5</v>
      </c>
      <c r="G10" s="53" t="n">
        <v>6</v>
      </c>
      <c r="H10" s="53" t="n">
        <v>7</v>
      </c>
      <c r="I10" s="53" t="n">
        <v>8</v>
      </c>
      <c r="J10" s="53" t="n">
        <v>9</v>
      </c>
      <c r="K10" s="53" t="n">
        <v>10</v>
      </c>
      <c r="L10" s="53" t="n">
        <v>11</v>
      </c>
      <c r="M10" s="53" t="n">
        <v>12</v>
      </c>
      <c r="N10" s="53" t="n">
        <v>13</v>
      </c>
      <c r="O10" s="53" t="n">
        <v>14</v>
      </c>
      <c r="P10" s="53" t="n">
        <v>15</v>
      </c>
      <c r="Q10" s="53" t="n">
        <v>16</v>
      </c>
      <c r="R10" s="53" t="n">
        <v>17</v>
      </c>
      <c r="S10" s="53" t="n">
        <v>18</v>
      </c>
      <c r="T10" s="53" t="n">
        <v>19</v>
      </c>
      <c r="U10" s="53" t="n">
        <v>20</v>
      </c>
      <c r="V10" s="53" t="n">
        <v>21</v>
      </c>
      <c r="W10" s="53" t="n">
        <v>22</v>
      </c>
      <c r="X10" s="53" t="n">
        <v>23</v>
      </c>
      <c r="Y10" s="53" t="n">
        <v>24</v>
      </c>
      <c r="Z10" s="53" t="n">
        <v>25</v>
      </c>
      <c r="AA10" s="53" t="n">
        <v>26</v>
      </c>
      <c r="AB10" s="53" t="n">
        <v>27</v>
      </c>
      <c r="AC10" s="53" t="n">
        <v>28</v>
      </c>
      <c r="AD10" s="53" t="n">
        <v>29</v>
      </c>
      <c r="AE10" s="53" t="n">
        <v>30</v>
      </c>
      <c r="AF10" s="53" t="n">
        <v>31</v>
      </c>
    </row>
    <row r="11" customFormat="false" ht="12.75" hidden="false" customHeight="false" outlineLevel="0" collapsed="false">
      <c r="A11" s="51" t="s">
        <v>49</v>
      </c>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row>
    <row r="12" customFormat="false" ht="12.75" hidden="false" customHeight="false" outlineLevel="0" collapsed="false">
      <c r="A12" s="51" t="s">
        <v>50</v>
      </c>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row>
    <row r="13" customFormat="false" ht="12.75" hidden="false" customHeight="false" outlineLevel="0" collapsed="false">
      <c r="A13" s="51" t="s">
        <v>51</v>
      </c>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row>
    <row r="14" customFormat="false" ht="12.75" hidden="false" customHeight="false" outlineLevel="0" collapsed="false">
      <c r="A14" s="51" t="s">
        <v>52</v>
      </c>
      <c r="B14" s="55" t="n">
        <f aca="false">B11+B12+B13</f>
        <v>0</v>
      </c>
      <c r="C14" s="55" t="n">
        <f aca="false">C11+C12+C13</f>
        <v>0</v>
      </c>
      <c r="D14" s="55" t="n">
        <f aca="false">D11+D12+D13</f>
        <v>0</v>
      </c>
      <c r="E14" s="55" t="n">
        <f aca="false">E11+E12+E13</f>
        <v>0</v>
      </c>
      <c r="F14" s="55" t="n">
        <f aca="false">F11+F12+F13</f>
        <v>0</v>
      </c>
      <c r="G14" s="55" t="n">
        <f aca="false">G11+G12+G13</f>
        <v>0</v>
      </c>
      <c r="H14" s="55" t="n">
        <f aca="false">H11+H12+H13</f>
        <v>0</v>
      </c>
      <c r="I14" s="55" t="n">
        <f aca="false">I11+I12+I13</f>
        <v>0</v>
      </c>
      <c r="J14" s="55" t="n">
        <f aca="false">J11+J12+J13</f>
        <v>0</v>
      </c>
      <c r="K14" s="55" t="n">
        <f aca="false">K11+K12+K13</f>
        <v>0</v>
      </c>
      <c r="L14" s="55" t="n">
        <f aca="false">L11+L12+L13</f>
        <v>0</v>
      </c>
      <c r="M14" s="55" t="n">
        <f aca="false">M11+M12+M13</f>
        <v>0</v>
      </c>
      <c r="N14" s="55" t="n">
        <f aca="false">N11+N12+N13</f>
        <v>0</v>
      </c>
      <c r="O14" s="55" t="n">
        <f aca="false">O11+O12+O13</f>
        <v>0</v>
      </c>
      <c r="P14" s="55" t="n">
        <f aca="false">P11+P12+P13</f>
        <v>0</v>
      </c>
      <c r="Q14" s="55" t="n">
        <f aca="false">Q11+Q12+Q13</f>
        <v>0</v>
      </c>
      <c r="R14" s="55" t="n">
        <f aca="false">R11+R12+R13</f>
        <v>0</v>
      </c>
      <c r="S14" s="55" t="n">
        <f aca="false">S11+S12+S13</f>
        <v>0</v>
      </c>
      <c r="T14" s="55" t="n">
        <f aca="false">T11+T12+T13</f>
        <v>0</v>
      </c>
      <c r="U14" s="55" t="n">
        <f aca="false">U11+U12+U13</f>
        <v>0</v>
      </c>
      <c r="V14" s="55" t="n">
        <f aca="false">V11+V12+V13</f>
        <v>0</v>
      </c>
      <c r="W14" s="55" t="n">
        <f aca="false">W11+W12+W13</f>
        <v>0</v>
      </c>
      <c r="X14" s="55" t="n">
        <f aca="false">X11+X12+X13</f>
        <v>0</v>
      </c>
      <c r="Y14" s="55" t="n">
        <f aca="false">Y11+Y12+Y13</f>
        <v>0</v>
      </c>
      <c r="Z14" s="55" t="n">
        <f aca="false">Z11+Z12+Z13</f>
        <v>0</v>
      </c>
      <c r="AA14" s="55" t="n">
        <f aca="false">AA11+AA12+AA13</f>
        <v>0</v>
      </c>
      <c r="AB14" s="55" t="n">
        <f aca="false">AB11+AB12+AB13</f>
        <v>0</v>
      </c>
      <c r="AC14" s="55" t="n">
        <f aca="false">AC11+AC12+AC13</f>
        <v>0</v>
      </c>
      <c r="AD14" s="55" t="n">
        <f aca="false">AD11+AD12+AD13</f>
        <v>0</v>
      </c>
      <c r="AE14" s="55" t="n">
        <f aca="false">AE11+AE12+AE13</f>
        <v>0</v>
      </c>
      <c r="AF14" s="55" t="n">
        <f aca="false">AF11+AF12+AF13</f>
        <v>0</v>
      </c>
    </row>
    <row r="15" customFormat="false" ht="15.75" hidden="false" customHeight="false" outlineLevel="0" collapsed="false">
      <c r="AC15" s="56" t="s">
        <v>53</v>
      </c>
      <c r="AD15" s="57"/>
      <c r="AE15" s="58"/>
      <c r="AF15" s="59"/>
      <c r="AG15" s="55" t="n">
        <f aca="false">SUM(B11:AF11)</f>
        <v>0</v>
      </c>
      <c r="AH15" s="60"/>
    </row>
    <row r="16" customFormat="false" ht="12.75" hidden="false" customHeight="false" outlineLevel="0" collapsed="false">
      <c r="AC16" s="48" t="s">
        <v>54</v>
      </c>
      <c r="AD16" s="48"/>
      <c r="AE16" s="48"/>
      <c r="AF16" s="48"/>
      <c r="AG16" s="55" t="n">
        <f aca="false">AG15/8</f>
        <v>0</v>
      </c>
      <c r="AH16" s="60"/>
    </row>
    <row r="17" customFormat="false" ht="15.75" hidden="false" customHeight="false" outlineLevel="0" collapsed="false">
      <c r="A17" s="61"/>
      <c r="B17" s="62"/>
      <c r="C17" s="62"/>
      <c r="D17" s="62"/>
      <c r="E17" s="62"/>
      <c r="F17" s="62"/>
      <c r="G17" s="62"/>
      <c r="H17" s="62"/>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row>
    <row r="18" customFormat="false" ht="15.75" hidden="false" customHeight="false" outlineLevel="0" collapsed="false">
      <c r="A18" s="51" t="s">
        <v>47</v>
      </c>
      <c r="B18" s="52"/>
      <c r="C18" s="52"/>
      <c r="D18" s="52"/>
      <c r="E18" s="52"/>
      <c r="F18" s="52"/>
      <c r="G18" s="52"/>
      <c r="H18" s="52"/>
    </row>
    <row r="19" customFormat="false" ht="12.75" hidden="false" customHeight="false" outlineLevel="0" collapsed="false">
      <c r="A19" s="51" t="s">
        <v>48</v>
      </c>
      <c r="B19" s="53" t="n">
        <v>1</v>
      </c>
      <c r="C19" s="53" t="n">
        <v>2</v>
      </c>
      <c r="D19" s="53" t="n">
        <v>3</v>
      </c>
      <c r="E19" s="53" t="n">
        <v>4</v>
      </c>
      <c r="F19" s="53" t="n">
        <v>5</v>
      </c>
      <c r="G19" s="53" t="n">
        <v>6</v>
      </c>
      <c r="H19" s="53" t="n">
        <v>7</v>
      </c>
      <c r="I19" s="53" t="n">
        <v>8</v>
      </c>
      <c r="J19" s="53" t="n">
        <v>9</v>
      </c>
      <c r="K19" s="53" t="n">
        <v>10</v>
      </c>
      <c r="L19" s="53" t="n">
        <v>11</v>
      </c>
      <c r="M19" s="53" t="n">
        <v>12</v>
      </c>
      <c r="N19" s="53" t="n">
        <v>13</v>
      </c>
      <c r="O19" s="53" t="n">
        <v>14</v>
      </c>
      <c r="P19" s="53" t="n">
        <v>15</v>
      </c>
      <c r="Q19" s="53" t="n">
        <v>16</v>
      </c>
      <c r="R19" s="53" t="n">
        <v>17</v>
      </c>
      <c r="S19" s="53" t="n">
        <v>18</v>
      </c>
      <c r="T19" s="53" t="n">
        <v>19</v>
      </c>
      <c r="U19" s="53" t="n">
        <v>20</v>
      </c>
      <c r="V19" s="53" t="n">
        <v>21</v>
      </c>
      <c r="W19" s="53" t="n">
        <v>22</v>
      </c>
      <c r="X19" s="53" t="n">
        <v>23</v>
      </c>
      <c r="Y19" s="53" t="n">
        <v>24</v>
      </c>
      <c r="Z19" s="53" t="n">
        <v>25</v>
      </c>
      <c r="AA19" s="53" t="n">
        <v>26</v>
      </c>
      <c r="AB19" s="53" t="n">
        <v>27</v>
      </c>
      <c r="AC19" s="53" t="n">
        <v>28</v>
      </c>
      <c r="AD19" s="53" t="n">
        <v>29</v>
      </c>
      <c r="AE19" s="53" t="n">
        <v>30</v>
      </c>
      <c r="AF19" s="53" t="n">
        <v>31</v>
      </c>
    </row>
    <row r="20" customFormat="false" ht="12.75" hidden="false" customHeight="false" outlineLevel="0" collapsed="false">
      <c r="A20" s="51" t="s">
        <v>49</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12.75" hidden="false" customHeight="false" outlineLevel="0" collapsed="false">
      <c r="A21" s="51" t="s">
        <v>50</v>
      </c>
      <c r="B21" s="55"/>
      <c r="C21" s="55"/>
      <c r="D21" s="55"/>
      <c r="E21" s="55"/>
      <c r="F21" s="55"/>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row>
    <row r="22" customFormat="false" ht="12.75" hidden="false" customHeight="false" outlineLevel="0" collapsed="false">
      <c r="A22" s="51" t="s">
        <v>51</v>
      </c>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row>
    <row r="23" customFormat="false" ht="12.75" hidden="false" customHeight="false" outlineLevel="0" collapsed="false">
      <c r="A23" s="51" t="s">
        <v>52</v>
      </c>
      <c r="B23" s="55" t="n">
        <f aca="false">B20+B21+B22</f>
        <v>0</v>
      </c>
      <c r="C23" s="55" t="n">
        <f aca="false">C20+C21+C22</f>
        <v>0</v>
      </c>
      <c r="D23" s="55" t="n">
        <f aca="false">D20+D21+D22</f>
        <v>0</v>
      </c>
      <c r="E23" s="55" t="n">
        <f aca="false">E20+E21+E22</f>
        <v>0</v>
      </c>
      <c r="F23" s="55" t="n">
        <f aca="false">F20+F21+F22</f>
        <v>0</v>
      </c>
      <c r="G23" s="55" t="n">
        <f aca="false">G20+G21+G22</f>
        <v>0</v>
      </c>
      <c r="H23" s="55" t="n">
        <f aca="false">H20+H21+H22</f>
        <v>0</v>
      </c>
      <c r="I23" s="55" t="n">
        <f aca="false">I20+I21+I22</f>
        <v>0</v>
      </c>
      <c r="J23" s="55" t="n">
        <f aca="false">J20+J21+J22</f>
        <v>0</v>
      </c>
      <c r="K23" s="55" t="n">
        <f aca="false">K20+K21+K22</f>
        <v>0</v>
      </c>
      <c r="L23" s="55" t="n">
        <f aca="false">L20+L21+L22</f>
        <v>0</v>
      </c>
      <c r="M23" s="55" t="n">
        <f aca="false">M20+M21+M22</f>
        <v>0</v>
      </c>
      <c r="N23" s="55" t="n">
        <f aca="false">N20+N21+N22</f>
        <v>0</v>
      </c>
      <c r="O23" s="55" t="n">
        <f aca="false">O20+O21+O22</f>
        <v>0</v>
      </c>
      <c r="P23" s="55" t="n">
        <f aca="false">P20+P21+P22</f>
        <v>0</v>
      </c>
      <c r="Q23" s="55" t="n">
        <f aca="false">Q20+Q21+Q22</f>
        <v>0</v>
      </c>
      <c r="R23" s="55" t="n">
        <f aca="false">R20+R21+R22</f>
        <v>0</v>
      </c>
      <c r="S23" s="55" t="n">
        <f aca="false">S20+S21+S22</f>
        <v>0</v>
      </c>
      <c r="T23" s="55" t="n">
        <f aca="false">T20+T21+T22</f>
        <v>0</v>
      </c>
      <c r="U23" s="55" t="n">
        <f aca="false">U20+U21+U22</f>
        <v>0</v>
      </c>
      <c r="V23" s="55" t="n">
        <f aca="false">V20+V21+V22</f>
        <v>0</v>
      </c>
      <c r="W23" s="55" t="n">
        <f aca="false">W20+W21+W22</f>
        <v>0</v>
      </c>
      <c r="X23" s="55" t="n">
        <f aca="false">X20+X21+X22</f>
        <v>0</v>
      </c>
      <c r="Y23" s="55" t="n">
        <f aca="false">Y20+Y21+Y22</f>
        <v>0</v>
      </c>
      <c r="Z23" s="55" t="n">
        <f aca="false">Z20+Z21+Z22</f>
        <v>0</v>
      </c>
      <c r="AA23" s="55" t="n">
        <f aca="false">AA20+AA21+AA22</f>
        <v>0</v>
      </c>
      <c r="AB23" s="55" t="n">
        <f aca="false">AB20+AB21+AB22</f>
        <v>0</v>
      </c>
      <c r="AC23" s="55" t="n">
        <f aca="false">AC20+AC21+AC22</f>
        <v>0</v>
      </c>
      <c r="AD23" s="55" t="n">
        <f aca="false">AD20+AD21+AD22</f>
        <v>0</v>
      </c>
      <c r="AE23" s="55" t="n">
        <f aca="false">AE20+AE21+AE22</f>
        <v>0</v>
      </c>
      <c r="AF23" s="55" t="n">
        <f aca="false">AF20+AF21+AF22</f>
        <v>0</v>
      </c>
    </row>
    <row r="24" customFormat="false" ht="15.75" hidden="false" customHeight="false" outlineLevel="0" collapsed="false">
      <c r="AC24" s="56" t="s">
        <v>53</v>
      </c>
      <c r="AD24" s="57"/>
      <c r="AE24" s="58"/>
      <c r="AF24" s="59"/>
      <c r="AG24" s="55" t="n">
        <f aca="false">SUM(B20:AF20)</f>
        <v>0</v>
      </c>
      <c r="AH24" s="60"/>
    </row>
    <row r="25" customFormat="false" ht="12.75" hidden="false" customHeight="false" outlineLevel="0" collapsed="false">
      <c r="AC25" s="48" t="s">
        <v>54</v>
      </c>
      <c r="AD25" s="48"/>
      <c r="AE25" s="48"/>
      <c r="AF25" s="48"/>
      <c r="AG25" s="55" t="n">
        <f aca="false">AG24/8</f>
        <v>0</v>
      </c>
      <c r="AH25" s="60"/>
    </row>
    <row r="26" customFormat="false" ht="15.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4"/>
      <c r="AD26" s="65"/>
      <c r="AE26" s="65"/>
      <c r="AF26" s="66"/>
      <c r="AG26" s="63"/>
      <c r="AH26" s="63"/>
    </row>
    <row r="27" customFormat="false" ht="15.75" hidden="false" customHeight="false" outlineLevel="0" collapsed="false">
      <c r="A27" s="51" t="s">
        <v>47</v>
      </c>
      <c r="B27" s="52"/>
      <c r="C27" s="52"/>
      <c r="D27" s="52"/>
      <c r="E27" s="52"/>
      <c r="F27" s="52"/>
      <c r="G27" s="52"/>
      <c r="H27" s="52"/>
    </row>
    <row r="28" customFormat="false" ht="12.75" hidden="false" customHeight="false" outlineLevel="0" collapsed="false">
      <c r="A28" s="51" t="s">
        <v>48</v>
      </c>
      <c r="B28" s="53" t="n">
        <v>1</v>
      </c>
      <c r="C28" s="53" t="n">
        <v>2</v>
      </c>
      <c r="D28" s="53" t="n">
        <v>3</v>
      </c>
      <c r="E28" s="53" t="n">
        <v>4</v>
      </c>
      <c r="F28" s="53" t="n">
        <v>5</v>
      </c>
      <c r="G28" s="53" t="n">
        <v>6</v>
      </c>
      <c r="H28" s="53" t="n">
        <v>7</v>
      </c>
      <c r="I28" s="53" t="n">
        <v>8</v>
      </c>
      <c r="J28" s="53" t="n">
        <v>9</v>
      </c>
      <c r="K28" s="53" t="n">
        <v>10</v>
      </c>
      <c r="L28" s="53" t="n">
        <v>11</v>
      </c>
      <c r="M28" s="53" t="n">
        <v>12</v>
      </c>
      <c r="N28" s="53" t="n">
        <v>13</v>
      </c>
      <c r="O28" s="53" t="n">
        <v>14</v>
      </c>
      <c r="P28" s="53" t="n">
        <v>15</v>
      </c>
      <c r="Q28" s="53" t="n">
        <v>16</v>
      </c>
      <c r="R28" s="53" t="n">
        <v>17</v>
      </c>
      <c r="S28" s="53" t="n">
        <v>18</v>
      </c>
      <c r="T28" s="53" t="n">
        <v>19</v>
      </c>
      <c r="U28" s="53" t="n">
        <v>20</v>
      </c>
      <c r="V28" s="53" t="n">
        <v>21</v>
      </c>
      <c r="W28" s="53" t="n">
        <v>22</v>
      </c>
      <c r="X28" s="53" t="n">
        <v>23</v>
      </c>
      <c r="Y28" s="53" t="n">
        <v>24</v>
      </c>
      <c r="Z28" s="53" t="n">
        <v>25</v>
      </c>
      <c r="AA28" s="53" t="n">
        <v>26</v>
      </c>
      <c r="AB28" s="53" t="n">
        <v>27</v>
      </c>
      <c r="AC28" s="53" t="n">
        <v>28</v>
      </c>
      <c r="AD28" s="53" t="n">
        <v>29</v>
      </c>
      <c r="AE28" s="53" t="n">
        <v>30</v>
      </c>
      <c r="AF28" s="53" t="n">
        <v>31</v>
      </c>
    </row>
    <row r="29" customFormat="false" ht="12.75" hidden="false" customHeight="false" outlineLevel="0" collapsed="false">
      <c r="A29" s="51" t="s">
        <v>49</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row>
    <row r="30" customFormat="false" ht="12.75" hidden="false" customHeight="false" outlineLevel="0" collapsed="false">
      <c r="A30" s="51" t="s">
        <v>50</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row>
    <row r="31" customFormat="false" ht="12.75" hidden="false" customHeight="false" outlineLevel="0" collapsed="false">
      <c r="A31" s="51" t="s">
        <v>51</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row>
    <row r="32" customFormat="false" ht="12.75" hidden="false" customHeight="false" outlineLevel="0" collapsed="false">
      <c r="A32" s="51" t="s">
        <v>52</v>
      </c>
      <c r="B32" s="55" t="n">
        <f aca="false">B29+B30+B31</f>
        <v>0</v>
      </c>
      <c r="C32" s="55" t="n">
        <f aca="false">C29+C30+C31</f>
        <v>0</v>
      </c>
      <c r="D32" s="55" t="n">
        <f aca="false">D29+D30+D31</f>
        <v>0</v>
      </c>
      <c r="E32" s="55" t="n">
        <f aca="false">E29+E30+E31</f>
        <v>0</v>
      </c>
      <c r="F32" s="55" t="n">
        <f aca="false">F29+F30+F31</f>
        <v>0</v>
      </c>
      <c r="G32" s="55" t="n">
        <f aca="false">G29+G30+G31</f>
        <v>0</v>
      </c>
      <c r="H32" s="55" t="n">
        <f aca="false">H29+H30+H31</f>
        <v>0</v>
      </c>
      <c r="I32" s="55" t="n">
        <f aca="false">I29+I30+I31</f>
        <v>0</v>
      </c>
      <c r="J32" s="55" t="n">
        <f aca="false">J29+J30+J31</f>
        <v>0</v>
      </c>
      <c r="K32" s="55" t="n">
        <f aca="false">K29+K30+K31</f>
        <v>0</v>
      </c>
      <c r="L32" s="55" t="n">
        <f aca="false">L29+L30+L31</f>
        <v>0</v>
      </c>
      <c r="M32" s="55" t="n">
        <f aca="false">M29+M30+M31</f>
        <v>0</v>
      </c>
      <c r="N32" s="55" t="n">
        <f aca="false">N29+N30+N31</f>
        <v>0</v>
      </c>
      <c r="O32" s="55" t="n">
        <f aca="false">O29+O30+O31</f>
        <v>0</v>
      </c>
      <c r="P32" s="55" t="n">
        <f aca="false">P29+P30+P31</f>
        <v>0</v>
      </c>
      <c r="Q32" s="55" t="n">
        <f aca="false">Q29+Q30+Q31</f>
        <v>0</v>
      </c>
      <c r="R32" s="55" t="n">
        <f aca="false">R29+R30+R31</f>
        <v>0</v>
      </c>
      <c r="S32" s="55" t="n">
        <f aca="false">S29+S30+S31</f>
        <v>0</v>
      </c>
      <c r="T32" s="55" t="n">
        <f aca="false">T29+T30+T31</f>
        <v>0</v>
      </c>
      <c r="U32" s="55" t="n">
        <f aca="false">U29+U30+U31</f>
        <v>0</v>
      </c>
      <c r="V32" s="55" t="n">
        <f aca="false">V29+V30+V31</f>
        <v>0</v>
      </c>
      <c r="W32" s="55" t="n">
        <f aca="false">W29+W30+W31</f>
        <v>0</v>
      </c>
      <c r="X32" s="55" t="n">
        <f aca="false">X29+X30+X31</f>
        <v>0</v>
      </c>
      <c r="Y32" s="55" t="n">
        <f aca="false">Y29+Y30+Y31</f>
        <v>0</v>
      </c>
      <c r="Z32" s="55" t="n">
        <f aca="false">Z29+Z30+Z31</f>
        <v>0</v>
      </c>
      <c r="AA32" s="55" t="n">
        <f aca="false">AA29+AA30+AA31</f>
        <v>0</v>
      </c>
      <c r="AB32" s="55" t="n">
        <f aca="false">AB29+AB30+AB31</f>
        <v>0</v>
      </c>
      <c r="AC32" s="55" t="n">
        <f aca="false">AC29+AC30+AC31</f>
        <v>0</v>
      </c>
      <c r="AD32" s="55" t="n">
        <f aca="false">AD29+AD30+AD31</f>
        <v>0</v>
      </c>
      <c r="AE32" s="55" t="n">
        <f aca="false">AE29+AE30+AE31</f>
        <v>0</v>
      </c>
      <c r="AF32" s="55" t="n">
        <f aca="false">AF29+AF30+AF31</f>
        <v>0</v>
      </c>
    </row>
    <row r="33" customFormat="false" ht="15.75" hidden="false" customHeight="false" outlineLevel="0" collapsed="false">
      <c r="AC33" s="56" t="s">
        <v>53</v>
      </c>
      <c r="AD33" s="57"/>
      <c r="AE33" s="58"/>
      <c r="AF33" s="59"/>
      <c r="AG33" s="55" t="n">
        <f aca="false">SUM(B29:AF29)</f>
        <v>0</v>
      </c>
      <c r="AH33" s="60"/>
    </row>
    <row r="34" customFormat="false" ht="12.75" hidden="false" customHeight="false" outlineLevel="0" collapsed="false">
      <c r="AC34" s="48" t="s">
        <v>54</v>
      </c>
      <c r="AD34" s="48"/>
      <c r="AE34" s="48"/>
      <c r="AF34" s="48"/>
      <c r="AG34" s="55" t="n">
        <f aca="false">AG33/8</f>
        <v>0</v>
      </c>
      <c r="AH34" s="60"/>
    </row>
    <row r="35" customFormat="false" ht="15.75" hidden="false" customHeight="false" outlineLevel="0" collapsed="false">
      <c r="A35" s="63"/>
      <c r="B35" s="63"/>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4"/>
      <c r="AD35" s="65"/>
      <c r="AE35" s="65"/>
      <c r="AF35" s="66"/>
      <c r="AG35" s="63"/>
      <c r="AH35" s="63"/>
    </row>
    <row r="37" customFormat="false" ht="14.25" hidden="false" customHeight="true" outlineLevel="0" collapsed="false">
      <c r="B37" s="57" t="s">
        <v>55</v>
      </c>
      <c r="C37" s="57"/>
      <c r="D37" s="57"/>
      <c r="E37" s="67"/>
      <c r="F37" s="67"/>
      <c r="K37" s="68" t="s">
        <v>56</v>
      </c>
      <c r="L37" s="68"/>
      <c r="M37" s="68"/>
      <c r="N37" s="68"/>
      <c r="O37" s="68"/>
      <c r="P37" s="68"/>
      <c r="Q37" s="68"/>
      <c r="R37" s="68"/>
      <c r="S37" s="68"/>
      <c r="T37" s="68"/>
      <c r="U37" s="68"/>
      <c r="V37" s="68"/>
      <c r="W37" s="68"/>
      <c r="X37" s="68"/>
      <c r="Y37" s="68"/>
    </row>
    <row r="38" customFormat="false" ht="15.75" hidden="false" customHeight="false" outlineLevel="0" collapsed="false">
      <c r="B38" s="69" t="s">
        <v>57</v>
      </c>
      <c r="C38" s="70"/>
      <c r="D38" s="71"/>
      <c r="E38" s="72" t="n">
        <f aca="false">AG15+AG24+AG33</f>
        <v>0</v>
      </c>
      <c r="F38" s="73"/>
      <c r="K38" s="74" t="s">
        <v>58</v>
      </c>
      <c r="L38" s="74"/>
      <c r="M38" s="74"/>
      <c r="N38" s="74"/>
      <c r="O38" s="75"/>
      <c r="P38" s="76"/>
      <c r="Q38" s="76"/>
      <c r="R38" s="76"/>
      <c r="S38" s="76"/>
      <c r="T38" s="76"/>
      <c r="U38" s="76"/>
      <c r="V38" s="76"/>
      <c r="W38" s="76"/>
      <c r="X38" s="74"/>
      <c r="Y38" s="74"/>
    </row>
    <row r="39" customFormat="false" ht="15.75" hidden="false" customHeight="false" outlineLevel="0" collapsed="false">
      <c r="B39" s="56" t="s">
        <v>54</v>
      </c>
      <c r="C39" s="77"/>
      <c r="D39" s="78"/>
      <c r="E39" s="79" t="n">
        <f aca="false">E38/8</f>
        <v>0</v>
      </c>
      <c r="F39" s="73"/>
      <c r="K39" s="74"/>
      <c r="L39" s="74"/>
      <c r="M39" s="74"/>
      <c r="N39" s="74"/>
      <c r="O39" s="74"/>
      <c r="P39" s="74"/>
      <c r="Q39" s="74"/>
      <c r="R39" s="74"/>
      <c r="S39" s="74"/>
      <c r="T39" s="74"/>
      <c r="U39" s="74"/>
      <c r="V39" s="74"/>
      <c r="W39" s="74"/>
      <c r="X39" s="74"/>
      <c r="Y39" s="74"/>
    </row>
    <row r="40" customFormat="false" ht="14.25" hidden="false" customHeight="true" outlineLevel="0" collapsed="false">
      <c r="K40" s="68" t="s">
        <v>59</v>
      </c>
      <c r="L40" s="68"/>
      <c r="M40" s="68"/>
      <c r="N40" s="68"/>
      <c r="O40" s="68"/>
      <c r="P40" s="68"/>
      <c r="Q40" s="68"/>
      <c r="R40" s="68"/>
      <c r="S40" s="68"/>
      <c r="T40" s="68"/>
      <c r="U40" s="68"/>
      <c r="V40" s="68"/>
      <c r="W40" s="68"/>
      <c r="X40" s="68"/>
      <c r="Y40" s="68"/>
    </row>
    <row r="41" customFormat="false" ht="14.25" hidden="false" customHeight="false" outlineLevel="0" collapsed="false">
      <c r="K41" s="74"/>
      <c r="L41" s="74"/>
      <c r="M41" s="74"/>
      <c r="N41" s="74"/>
      <c r="O41" s="74"/>
      <c r="P41" s="74"/>
      <c r="Q41" s="74"/>
      <c r="R41" s="74"/>
      <c r="S41" s="74"/>
      <c r="T41" s="74"/>
      <c r="U41" s="74"/>
      <c r="V41" s="74"/>
      <c r="W41" s="74"/>
      <c r="X41" s="74"/>
      <c r="Y41" s="74"/>
    </row>
    <row r="42" customFormat="false" ht="14.25" hidden="false" customHeight="false" outlineLevel="0" collapsed="false">
      <c r="K42" s="74" t="s">
        <v>60</v>
      </c>
      <c r="L42" s="74"/>
      <c r="M42" s="74"/>
      <c r="N42" s="74"/>
      <c r="O42" s="75"/>
      <c r="P42" s="76"/>
      <c r="Q42" s="76"/>
      <c r="R42" s="76"/>
      <c r="S42" s="76"/>
      <c r="T42" s="76"/>
      <c r="U42" s="76"/>
      <c r="V42" s="76"/>
      <c r="W42" s="76"/>
      <c r="X42" s="74"/>
      <c r="Y42" s="74"/>
    </row>
    <row r="43" customFormat="false" ht="14.25" hidden="false" customHeight="false" outlineLevel="0" collapsed="false">
      <c r="K43" s="74"/>
      <c r="L43" s="74"/>
      <c r="M43" s="74"/>
      <c r="N43" s="74"/>
      <c r="O43" s="74"/>
      <c r="P43" s="74"/>
      <c r="Q43" s="74"/>
      <c r="R43" s="74"/>
      <c r="S43" s="74"/>
      <c r="T43" s="74"/>
      <c r="U43" s="74"/>
      <c r="V43" s="74"/>
      <c r="W43" s="74"/>
      <c r="X43" s="74"/>
      <c r="Y43" s="74"/>
    </row>
  </sheetData>
  <mergeCells count="13">
    <mergeCell ref="B4:R4"/>
    <mergeCell ref="V4:X4"/>
    <mergeCell ref="B5:R5"/>
    <mergeCell ref="B6:R6"/>
    <mergeCell ref="B9:H9"/>
    <mergeCell ref="AC16:AF16"/>
    <mergeCell ref="B17:H17"/>
    <mergeCell ref="B18:H18"/>
    <mergeCell ref="AC25:AF25"/>
    <mergeCell ref="B27:H27"/>
    <mergeCell ref="AC34:AF34"/>
    <mergeCell ref="K37:Y37"/>
    <mergeCell ref="K40:Y40"/>
  </mergeCells>
  <hyperlinks>
    <hyperlink ref="V4" location="'Timesheet Instructions'!A1" display="Instruc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5T17:36:43Z</dcterms:created>
  <dc:creator>shawn</dc:creator>
  <dc:description/>
  <dc:language>en-US</dc:language>
  <cp:lastModifiedBy>Scott, Matt</cp:lastModifiedBy>
  <cp:lastPrinted>2016-03-28T13:54:20Z</cp:lastPrinted>
  <dcterms:modified xsi:type="dcterms:W3CDTF">2018-07-02T13: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entralDesktop_MDAdded">
    <vt:lpwstr>True</vt:lpwstr>
  </property>
  <property fmtid="{D5CDD505-2E9C-101B-9397-08002B2CF9AE}" pid="3" name="Offisync_FileTitle">
    <vt:lpwstr/>
  </property>
  <property fmtid="{D5CDD505-2E9C-101B-9397-08002B2CF9AE}" pid="4" name="Offisync_FolderId">
    <vt:lpwstr/>
  </property>
  <property fmtid="{D5CDD505-2E9C-101B-9397-08002B2CF9AE}" pid="5" name="Offisync_IsSaved">
    <vt:lpwstr>False</vt:lpwstr>
  </property>
  <property fmtid="{D5CDD505-2E9C-101B-9397-08002B2CF9AE}" pid="6" name="Offisync_ProviderName">
    <vt:lpwstr>Central Desktop</vt:lpwstr>
  </property>
  <property fmtid="{D5CDD505-2E9C-101B-9397-08002B2CF9AE}" pid="7" name="Offisync_SaveTime">
    <vt:lpwstr/>
  </property>
  <property fmtid="{D5CDD505-2E9C-101B-9397-08002B2CF9AE}" pid="8" name="Offisync_UniqueId">
    <vt:lpwstr>118115;12077323</vt:lpwstr>
  </property>
  <property fmtid="{D5CDD505-2E9C-101B-9397-08002B2CF9AE}" pid="9" name="Offisync_UpdateToken">
    <vt:lpwstr>2012-12-13T19:19:03+0300</vt:lpwstr>
  </property>
</Properties>
</file>